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eistungssumme XY" sheetId="1" state="visible" r:id="rId2"/>
  </sheets>
  <definedNames>
    <definedName function="false" hidden="false" localSheetId="0" name="_xlnm.Print_Area" vbProcedure="false">'Leistungssumme XY'!$J$2:$S$69</definedName>
    <definedName function="false" hidden="false" localSheetId="0" name="Z_5351DC21_8DCF_41DE_A9C6_99C9A76AF1E4__wvu_PrintArea" vbProcedure="false">'Leistungssumme XY'!$J$2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Arial Narrow"/>
            <family val="2"/>
          </rPr>
          <t xml:space="preserve">Charakteristik A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96</xdr:colOff>
                <xdr:row>4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Arial Narrow"/>
            <family val="2"/>
          </rPr>
          <t xml:space="preserve">Achsenwinkel a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8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XY-Intensitäts-Stereo-Richtcharakteristik Stereo-Aufnahmebereich</t>
  </si>
  <si>
    <t xml:space="preserve">Siehe: Leistungssumme                                                  sengpielaudio</t>
  </si>
  <si>
    <t xml:space="preserve">Die Kurve der Leistungssumme ist die Stereo-Richtcharakteristik des X/Y-Mikrofonsystems</t>
  </si>
  <si>
    <t xml:space="preserve">Breite Niere</t>
  </si>
  <si>
    <t xml:space="preserve">A = 0,63</t>
  </si>
  <si>
    <t xml:space="preserve">A von 0,0 bis 1,0</t>
  </si>
  <si>
    <t xml:space="preserve">Eingabe A:</t>
  </si>
  <si>
    <t xml:space="preserve">Niere</t>
  </si>
  <si>
    <t xml:space="preserve">A = 0,5</t>
  </si>
  <si>
    <t xml:space="preserve">Acht bis Kugel</t>
  </si>
  <si>
    <t xml:space="preserve">Super-Niere</t>
  </si>
  <si>
    <t xml:space="preserve">A = 0,366</t>
  </si>
  <si>
    <r>
      <rPr>
        <b val="true"/>
        <sz val="10"/>
        <rFont val="Arial"/>
        <family val="0"/>
      </rPr>
      <t xml:space="preserve">Eingabe Achsenwinkel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:</t>
    </r>
  </si>
  <si>
    <t xml:space="preserve">Hyper-Niere</t>
  </si>
  <si>
    <t xml:space="preserve">A = 0,25</t>
  </si>
  <si>
    <t xml:space="preserve">Hörereignisrichtung ist b1</t>
  </si>
  <si>
    <t xml:space="preserve">Acht</t>
  </si>
  <si>
    <t xml:space="preserve">A = 0</t>
  </si>
  <si>
    <t xml:space="preserve">q</t>
  </si>
  <si>
    <t xml:space="preserve">X</t>
  </si>
  <si>
    <t xml:space="preserve">Y</t>
  </si>
  <si>
    <t xml:space="preserve">X/Y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2"/>
      </rPr>
      <t xml:space="preserve">L</t>
    </r>
  </si>
  <si>
    <t xml:space="preserve">b1</t>
  </si>
  <si>
    <t xml:space="preserve">Leistungssumme</t>
  </si>
  <si>
    <t xml:space="preserve">Eingabe Fein-Winke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\°"/>
    <numFmt numFmtId="166" formatCode="0.000000"/>
    <numFmt numFmtId="167" formatCode="0\°"/>
    <numFmt numFmtId="168" formatCode="0%"/>
    <numFmt numFmtId="169" formatCode="0.0000"/>
    <numFmt numFmtId="170" formatCode="0.000&quot; dB&quot;"/>
    <numFmt numFmtId="171" formatCode="0.00&quot; %&quot;"/>
    <numFmt numFmtId="172" formatCode="0.0"/>
    <numFmt numFmtId="173" formatCode="0.00\°"/>
    <numFmt numFmtId="174" formatCode="0&quot; dB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i val="true"/>
      <sz val="14"/>
      <color rgb="FFFFFFFF"/>
      <name val="Arial"/>
      <family val="0"/>
    </font>
    <font>
      <sz val="10"/>
      <color rgb="FFFFFFFF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8"/>
      <color rgb="FF000000"/>
      <name val="Arial Narrow"/>
      <family val="2"/>
    </font>
    <font>
      <sz val="8"/>
      <color rgb="FF000000"/>
      <name val="Tahoma"/>
      <family val="0"/>
    </font>
    <font>
      <sz val="8"/>
      <color rgb="FF000000"/>
      <name val="Arial Narrow"/>
      <family val="2"/>
    </font>
    <font>
      <sz val="14"/>
      <name val="Arial"/>
      <family val="2"/>
    </font>
    <font>
      <sz val="14"/>
      <name val="Symbo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"/>
              </a:defRPr>
            </a:pPr>
            <a:r>
              <a:rPr b="0" sz="1400" spc="-1" strike="noStrike">
                <a:latin typeface="Arial"/>
              </a:rPr>
              <a:t>Niere/Niere, a = variabel</a:t>
            </a:r>
          </a:p>
        </c:rich>
      </c:tx>
      <c:layout>
        <c:manualLayout>
          <c:xMode val="edge"/>
          <c:yMode val="edge"/>
          <c:x val="0.353139245752176"/>
          <c:y val="0.0177935943060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968918358889"/>
          <c:y val="0.100284697508897"/>
          <c:w val="0.477828429341069"/>
          <c:h val="0.72690391459074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istungssumme XY'!$C$11:$C$82</c:f>
              <c:numCache>
                <c:formatCode>General</c:formatCode>
                <c:ptCount val="72"/>
                <c:pt idx="0">
                  <c:v>0.853553390593274</c:v>
                </c:pt>
                <c:pt idx="1">
                  <c:v>0.82139380484327</c:v>
                </c:pt>
                <c:pt idx="2">
                  <c:v>0.786788218175523</c:v>
                </c:pt>
                <c:pt idx="3">
                  <c:v>0.75</c:v>
                </c:pt>
                <c:pt idx="4">
                  <c:v>0.71130913087035</c:v>
                </c:pt>
                <c:pt idx="5">
                  <c:v>0.671010071662834</c:v>
                </c:pt>
                <c:pt idx="6">
                  <c:v>0.629409522551261</c:v>
                </c:pt>
                <c:pt idx="7">
                  <c:v>0.586824088833465</c:v>
                </c:pt>
                <c:pt idx="8">
                  <c:v>0.543577871373829</c:v>
                </c:pt>
                <c:pt idx="9">
                  <c:v>0.5</c:v>
                </c:pt>
                <c:pt idx="10">
                  <c:v>0.456422128626171</c:v>
                </c:pt>
                <c:pt idx="11">
                  <c:v>0.413175911166535</c:v>
                </c:pt>
                <c:pt idx="12">
                  <c:v>0.37059047744874</c:v>
                </c:pt>
                <c:pt idx="13">
                  <c:v>0.328989928337166</c:v>
                </c:pt>
                <c:pt idx="14">
                  <c:v>0.28869086912965</c:v>
                </c:pt>
                <c:pt idx="15">
                  <c:v>0.25</c:v>
                </c:pt>
                <c:pt idx="16">
                  <c:v>0.213211781824477</c:v>
                </c:pt>
                <c:pt idx="17">
                  <c:v>0.17860619515673</c:v>
                </c:pt>
                <c:pt idx="18">
                  <c:v>0.146446609406726</c:v>
                </c:pt>
                <c:pt idx="19">
                  <c:v>0.116977778440511</c:v>
                </c:pt>
                <c:pt idx="20">
                  <c:v>0.0904239778555042</c:v>
                </c:pt>
                <c:pt idx="21">
                  <c:v>0.0669872981077807</c:v>
                </c:pt>
                <c:pt idx="22">
                  <c:v>0.046846106481675</c:v>
                </c:pt>
                <c:pt idx="23">
                  <c:v>0.0301536896070458</c:v>
                </c:pt>
                <c:pt idx="24">
                  <c:v>0.0170370868554659</c:v>
                </c:pt>
                <c:pt idx="25">
                  <c:v>0.00759612349389599</c:v>
                </c:pt>
                <c:pt idx="26">
                  <c:v>0.00190265095412723</c:v>
                </c:pt>
                <c:pt idx="27">
                  <c:v>0</c:v>
                </c:pt>
                <c:pt idx="28">
                  <c:v>0.00190265095412723</c:v>
                </c:pt>
                <c:pt idx="29">
                  <c:v>0.00759612349389593</c:v>
                </c:pt>
                <c:pt idx="30">
                  <c:v>0.0170370868554658</c:v>
                </c:pt>
                <c:pt idx="31">
                  <c:v>0.0301536896070458</c:v>
                </c:pt>
                <c:pt idx="32">
                  <c:v>0.046846106481675</c:v>
                </c:pt>
                <c:pt idx="33">
                  <c:v>0.0669872981077806</c:v>
                </c:pt>
                <c:pt idx="34">
                  <c:v>0.0904239778555041</c:v>
                </c:pt>
                <c:pt idx="35">
                  <c:v>0.116977778440511</c:v>
                </c:pt>
                <c:pt idx="36">
                  <c:v>0.146446609406726</c:v>
                </c:pt>
                <c:pt idx="37">
                  <c:v>0.17860619515673</c:v>
                </c:pt>
                <c:pt idx="38">
                  <c:v>0.213211781824477</c:v>
                </c:pt>
                <c:pt idx="39">
                  <c:v>0.25</c:v>
                </c:pt>
                <c:pt idx="40">
                  <c:v>0.28869086912965</c:v>
                </c:pt>
                <c:pt idx="41">
                  <c:v>0.328989928337166</c:v>
                </c:pt>
                <c:pt idx="42">
                  <c:v>0.37059047744874</c:v>
                </c:pt>
                <c:pt idx="43">
                  <c:v>0.413175911166535</c:v>
                </c:pt>
                <c:pt idx="44">
                  <c:v>0.456422128626171</c:v>
                </c:pt>
                <c:pt idx="45">
                  <c:v>0.5</c:v>
                </c:pt>
                <c:pt idx="46">
                  <c:v>0.543577871373829</c:v>
                </c:pt>
                <c:pt idx="47">
                  <c:v>0.586824088833465</c:v>
                </c:pt>
                <c:pt idx="48">
                  <c:v>0.62940952255126</c:v>
                </c:pt>
                <c:pt idx="49">
                  <c:v>0.671010071662834</c:v>
                </c:pt>
                <c:pt idx="50">
                  <c:v>0.711309130870349</c:v>
                </c:pt>
                <c:pt idx="51">
                  <c:v>0.75</c:v>
                </c:pt>
                <c:pt idx="52">
                  <c:v>0.786788218175523</c:v>
                </c:pt>
                <c:pt idx="53">
                  <c:v>0.82139380484327</c:v>
                </c:pt>
                <c:pt idx="54">
                  <c:v>0.853553390593274</c:v>
                </c:pt>
                <c:pt idx="55">
                  <c:v>0.883022221559489</c:v>
                </c:pt>
                <c:pt idx="56">
                  <c:v>0.909576022144496</c:v>
                </c:pt>
                <c:pt idx="57">
                  <c:v>0.933012701892219</c:v>
                </c:pt>
                <c:pt idx="58">
                  <c:v>0.953153893518325</c:v>
                </c:pt>
                <c:pt idx="59">
                  <c:v>0.969846310392954</c:v>
                </c:pt>
                <c:pt idx="60">
                  <c:v>0.982962913144534</c:v>
                </c:pt>
                <c:pt idx="61">
                  <c:v>0.992403876506104</c:v>
                </c:pt>
                <c:pt idx="62">
                  <c:v>0.998097349045873</c:v>
                </c:pt>
                <c:pt idx="63">
                  <c:v>1</c:v>
                </c:pt>
                <c:pt idx="64">
                  <c:v>0.998097349045873</c:v>
                </c:pt>
                <c:pt idx="65">
                  <c:v>0.992403876506104</c:v>
                </c:pt>
                <c:pt idx="66">
                  <c:v>0.982962913144534</c:v>
                </c:pt>
                <c:pt idx="67">
                  <c:v>0.969846310392954</c:v>
                </c:pt>
                <c:pt idx="68">
                  <c:v>0.953153893518325</c:v>
                </c:pt>
                <c:pt idx="69">
                  <c:v>0.933012701892219</c:v>
                </c:pt>
                <c:pt idx="70">
                  <c:v>0.909576022144496</c:v>
                </c:pt>
                <c:pt idx="71">
                  <c:v>0.883022221559489</c:v>
                </c:pt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istungssumme XY'!$D$11:$D$82</c:f>
              <c:numCache>
                <c:formatCode>General</c:formatCode>
                <c:ptCount val="72"/>
                <c:pt idx="0">
                  <c:v>0.853553390593274</c:v>
                </c:pt>
                <c:pt idx="1">
                  <c:v>0.883022221559489</c:v>
                </c:pt>
                <c:pt idx="2">
                  <c:v>0.909576022144496</c:v>
                </c:pt>
                <c:pt idx="3">
                  <c:v>0.933012701892219</c:v>
                </c:pt>
                <c:pt idx="4">
                  <c:v>0.953153893518325</c:v>
                </c:pt>
                <c:pt idx="5">
                  <c:v>0.969846310392954</c:v>
                </c:pt>
                <c:pt idx="6">
                  <c:v>0.982962913144534</c:v>
                </c:pt>
                <c:pt idx="7">
                  <c:v>0.992403876506104</c:v>
                </c:pt>
                <c:pt idx="8">
                  <c:v>0.998097349045873</c:v>
                </c:pt>
                <c:pt idx="9">
                  <c:v>1</c:v>
                </c:pt>
                <c:pt idx="10">
                  <c:v>0.998097349045873</c:v>
                </c:pt>
                <c:pt idx="11">
                  <c:v>0.992403876506104</c:v>
                </c:pt>
                <c:pt idx="12">
                  <c:v>0.982962913144534</c:v>
                </c:pt>
                <c:pt idx="13">
                  <c:v>0.969846310392954</c:v>
                </c:pt>
                <c:pt idx="14">
                  <c:v>0.953153893518325</c:v>
                </c:pt>
                <c:pt idx="15">
                  <c:v>0.933012701892219</c:v>
                </c:pt>
                <c:pt idx="16">
                  <c:v>0.909576022144496</c:v>
                </c:pt>
                <c:pt idx="17">
                  <c:v>0.883022221559489</c:v>
                </c:pt>
                <c:pt idx="18">
                  <c:v>0.853553390593274</c:v>
                </c:pt>
                <c:pt idx="19">
                  <c:v>0.82139380484327</c:v>
                </c:pt>
                <c:pt idx="20">
                  <c:v>0.786788218175523</c:v>
                </c:pt>
                <c:pt idx="21">
                  <c:v>0.75</c:v>
                </c:pt>
                <c:pt idx="22">
                  <c:v>0.71130913087035</c:v>
                </c:pt>
                <c:pt idx="23">
                  <c:v>0.671010071662834</c:v>
                </c:pt>
                <c:pt idx="24">
                  <c:v>0.629409522551261</c:v>
                </c:pt>
                <c:pt idx="25">
                  <c:v>0.586824088833465</c:v>
                </c:pt>
                <c:pt idx="26">
                  <c:v>0.543577871373829</c:v>
                </c:pt>
                <c:pt idx="27">
                  <c:v>0.5</c:v>
                </c:pt>
                <c:pt idx="28">
                  <c:v>0.456422128626171</c:v>
                </c:pt>
                <c:pt idx="29">
                  <c:v>0.413175911166535</c:v>
                </c:pt>
                <c:pt idx="30">
                  <c:v>0.37059047744874</c:v>
                </c:pt>
                <c:pt idx="31">
                  <c:v>0.328989928337166</c:v>
                </c:pt>
                <c:pt idx="32">
                  <c:v>0.28869086912965</c:v>
                </c:pt>
                <c:pt idx="33">
                  <c:v>0.25</c:v>
                </c:pt>
                <c:pt idx="34">
                  <c:v>0.213211781824477</c:v>
                </c:pt>
                <c:pt idx="35">
                  <c:v>0.17860619515673</c:v>
                </c:pt>
                <c:pt idx="36">
                  <c:v>0.146446609406726</c:v>
                </c:pt>
                <c:pt idx="37">
                  <c:v>0.116977778440511</c:v>
                </c:pt>
                <c:pt idx="38">
                  <c:v>0.0904239778555041</c:v>
                </c:pt>
                <c:pt idx="39">
                  <c:v>0.0669872981077808</c:v>
                </c:pt>
                <c:pt idx="40">
                  <c:v>0.046846106481675</c:v>
                </c:pt>
                <c:pt idx="41">
                  <c:v>0.0301536896070458</c:v>
                </c:pt>
                <c:pt idx="42">
                  <c:v>0.0170370868554658</c:v>
                </c:pt>
                <c:pt idx="43">
                  <c:v>0.00759612349389599</c:v>
                </c:pt>
                <c:pt idx="44">
                  <c:v>0.00190265095412723</c:v>
                </c:pt>
                <c:pt idx="45">
                  <c:v>0</c:v>
                </c:pt>
                <c:pt idx="46">
                  <c:v>0.00190265095412723</c:v>
                </c:pt>
                <c:pt idx="47">
                  <c:v>0.00759612349389593</c:v>
                </c:pt>
                <c:pt idx="48">
                  <c:v>0.0170370868554658</c:v>
                </c:pt>
                <c:pt idx="49">
                  <c:v>0.0301536896070457</c:v>
                </c:pt>
                <c:pt idx="50">
                  <c:v>0.0468461064816749</c:v>
                </c:pt>
                <c:pt idx="51">
                  <c:v>0.0669872981077807</c:v>
                </c:pt>
                <c:pt idx="52">
                  <c:v>0.0904239778555041</c:v>
                </c:pt>
                <c:pt idx="53">
                  <c:v>0.116977778440511</c:v>
                </c:pt>
                <c:pt idx="54">
                  <c:v>0.146446609406726</c:v>
                </c:pt>
                <c:pt idx="55">
                  <c:v>0.17860619515673</c:v>
                </c:pt>
                <c:pt idx="56">
                  <c:v>0.213211781824477</c:v>
                </c:pt>
                <c:pt idx="57">
                  <c:v>0.25</c:v>
                </c:pt>
                <c:pt idx="58">
                  <c:v>0.28869086912965</c:v>
                </c:pt>
                <c:pt idx="59">
                  <c:v>0.328989928337166</c:v>
                </c:pt>
                <c:pt idx="60">
                  <c:v>0.37059047744874</c:v>
                </c:pt>
                <c:pt idx="61">
                  <c:v>0.413175911166535</c:v>
                </c:pt>
                <c:pt idx="62">
                  <c:v>0.456422128626171</c:v>
                </c:pt>
                <c:pt idx="63">
                  <c:v>0.5</c:v>
                </c:pt>
                <c:pt idx="64">
                  <c:v>0.543577871373829</c:v>
                </c:pt>
                <c:pt idx="65">
                  <c:v>0.586824088833465</c:v>
                </c:pt>
                <c:pt idx="66">
                  <c:v>0.62940952255126</c:v>
                </c:pt>
                <c:pt idx="67">
                  <c:v>0.671010071662834</c:v>
                </c:pt>
                <c:pt idx="68">
                  <c:v>0.71130913087035</c:v>
                </c:pt>
                <c:pt idx="69">
                  <c:v>0.75</c:v>
                </c:pt>
                <c:pt idx="70">
                  <c:v>0.786788218175523</c:v>
                </c:pt>
                <c:pt idx="71">
                  <c:v>0.82139380484327</c:v>
                </c:pt>
              </c:numCache>
            </c:numRef>
          </c:val>
        </c:ser>
        <c:ser>
          <c:idx val="2"/>
          <c:order val="2"/>
          <c:tx>
            <c:strRef>
              <c:f>'Leistungssumme XY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istungssumme XY'!$B$9:$I$9</c:f>
              <c:numCache>
                <c:formatCode>General</c:formatCode>
                <c:ptCount val="8"/>
              </c:numCache>
            </c:numRef>
          </c:val>
        </c:ser>
        <c:axId val="76785612"/>
        <c:axId val="34162520"/>
      </c:radarChart>
      <c:catAx>
        <c:axId val="7678561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62520"/>
        <c:auto val="1"/>
        <c:lblAlgn val="ctr"/>
        <c:lblOffset val="100"/>
        <c:noMultiLvlLbl val="0"/>
      </c:catAx>
      <c:valAx>
        <c:axId val="34162520"/>
        <c:scaling>
          <c:orientation val="minMax"/>
        </c:scaling>
        <c:delete val="1"/>
        <c:axPos val="l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56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ereo-Richtcharakteristik
Leistungssumme - Aufnahmebereich</a:t>
            </a:r>
          </a:p>
        </c:rich>
      </c:tx>
      <c:layout>
        <c:manualLayout>
          <c:xMode val="edge"/>
          <c:yMode val="edge"/>
          <c:x val="0.204164077066501"/>
          <c:y val="0.01217552232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625647400041"/>
          <c:y val="0.135099595772659"/>
          <c:w val="0.797596851046199"/>
          <c:h val="0.715384990016072"/>
        </c:manualLayout>
      </c:layout>
      <c:radarChart>
        <c:radarStyle val="marker"/>
        <c:varyColors val="0"/>
        <c:ser>
          <c:idx val="0"/>
          <c:order val="0"/>
          <c:tx>
            <c:strRef>
              <c:f>'Leistungssumme XY'!$I$10</c:f>
              <c:strCache>
                <c:ptCount val="1"/>
                <c:pt idx="0">
                  <c:v>Leistungssum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stungssumme XY'!$B$11:$B$82</c:f>
              <c:strCache>
                <c:ptCount val="72"/>
                <c:pt idx="0">
                  <c:v>0°</c:v>
                </c:pt>
                <c:pt idx="1">
                  <c:v/>
                </c:pt>
                <c:pt idx="2">
                  <c:v>10°</c:v>
                </c:pt>
                <c:pt idx="3">
                  <c:v/>
                </c:pt>
                <c:pt idx="4">
                  <c:v>20°</c:v>
                </c:pt>
                <c:pt idx="5">
                  <c:v/>
                </c:pt>
                <c:pt idx="6">
                  <c:v>30°</c:v>
                </c:pt>
                <c:pt idx="7">
                  <c:v/>
                </c:pt>
                <c:pt idx="8">
                  <c:v>40°</c:v>
                </c:pt>
                <c:pt idx="9">
                  <c:v/>
                </c:pt>
                <c:pt idx="10">
                  <c:v>50°</c:v>
                </c:pt>
                <c:pt idx="11">
                  <c:v/>
                </c:pt>
                <c:pt idx="12">
                  <c:v>60°</c:v>
                </c:pt>
                <c:pt idx="13">
                  <c:v/>
                </c:pt>
                <c:pt idx="14">
                  <c:v>70°</c:v>
                </c:pt>
                <c:pt idx="15">
                  <c:v/>
                </c:pt>
                <c:pt idx="16">
                  <c:v>80°</c:v>
                </c:pt>
                <c:pt idx="17">
                  <c:v/>
                </c:pt>
                <c:pt idx="18">
                  <c:v>90°</c:v>
                </c:pt>
                <c:pt idx="19">
                  <c:v/>
                </c:pt>
                <c:pt idx="20">
                  <c:v>100°</c:v>
                </c:pt>
                <c:pt idx="21">
                  <c:v/>
                </c:pt>
                <c:pt idx="22">
                  <c:v>110°</c:v>
                </c:pt>
                <c:pt idx="23">
                  <c:v/>
                </c:pt>
                <c:pt idx="24">
                  <c:v>120°</c:v>
                </c:pt>
                <c:pt idx="25">
                  <c:v/>
                </c:pt>
                <c:pt idx="26">
                  <c:v>130°</c:v>
                </c:pt>
                <c:pt idx="27">
                  <c:v/>
                </c:pt>
                <c:pt idx="28">
                  <c:v>140°</c:v>
                </c:pt>
                <c:pt idx="29">
                  <c:v/>
                </c:pt>
                <c:pt idx="30">
                  <c:v>150°</c:v>
                </c:pt>
                <c:pt idx="31">
                  <c:v/>
                </c:pt>
                <c:pt idx="32">
                  <c:v>160°</c:v>
                </c:pt>
                <c:pt idx="33">
                  <c:v/>
                </c:pt>
                <c:pt idx="34">
                  <c:v>170°</c:v>
                </c:pt>
                <c:pt idx="35">
                  <c:v/>
                </c:pt>
                <c:pt idx="36">
                  <c:v>180°</c:v>
                </c:pt>
                <c:pt idx="37">
                  <c:v/>
                </c:pt>
                <c:pt idx="38">
                  <c:v>190°</c:v>
                </c:pt>
                <c:pt idx="39">
                  <c:v/>
                </c:pt>
                <c:pt idx="40">
                  <c:v>200°</c:v>
                </c:pt>
                <c:pt idx="41">
                  <c:v/>
                </c:pt>
                <c:pt idx="42">
                  <c:v>210°</c:v>
                </c:pt>
                <c:pt idx="43">
                  <c:v/>
                </c:pt>
                <c:pt idx="44">
                  <c:v>220°</c:v>
                </c:pt>
                <c:pt idx="45">
                  <c:v/>
                </c:pt>
                <c:pt idx="46">
                  <c:v>230°</c:v>
                </c:pt>
                <c:pt idx="47">
                  <c:v/>
                </c:pt>
                <c:pt idx="48">
                  <c:v>240°</c:v>
                </c:pt>
                <c:pt idx="49">
                  <c:v/>
                </c:pt>
                <c:pt idx="50">
                  <c:v>250°</c:v>
                </c:pt>
                <c:pt idx="51">
                  <c:v/>
                </c:pt>
                <c:pt idx="52">
                  <c:v>260°</c:v>
                </c:pt>
                <c:pt idx="53">
                  <c:v/>
                </c:pt>
                <c:pt idx="54">
                  <c:v>270°</c:v>
                </c:pt>
                <c:pt idx="55">
                  <c:v/>
                </c:pt>
                <c:pt idx="56">
                  <c:v>280°</c:v>
                </c:pt>
                <c:pt idx="57">
                  <c:v/>
                </c:pt>
                <c:pt idx="58">
                  <c:v>290°</c:v>
                </c:pt>
                <c:pt idx="59">
                  <c:v/>
                </c:pt>
                <c:pt idx="60">
                  <c:v>300°</c:v>
                </c:pt>
                <c:pt idx="61">
                  <c:v/>
                </c:pt>
                <c:pt idx="62">
                  <c:v>310°</c:v>
                </c:pt>
                <c:pt idx="63">
                  <c:v/>
                </c:pt>
                <c:pt idx="64">
                  <c:v>320°</c:v>
                </c:pt>
                <c:pt idx="65">
                  <c:v/>
                </c:pt>
                <c:pt idx="66">
                  <c:v>330°</c:v>
                </c:pt>
                <c:pt idx="67">
                  <c:v/>
                </c:pt>
                <c:pt idx="68">
                  <c:v>340°</c:v>
                </c:pt>
                <c:pt idx="69">
                  <c:v/>
                </c:pt>
                <c:pt idx="70">
                  <c:v>350°</c:v>
                </c:pt>
                <c:pt idx="71">
                  <c:v/>
                </c:pt>
              </c:strCache>
            </c:strRef>
          </c:cat>
          <c:val>
            <c:numRef>
              <c:f>'Leistungssumme XY'!$I$11:$I$82</c:f>
              <c:numCache>
                <c:formatCode>General</c:formatCode>
                <c:ptCount val="72"/>
                <c:pt idx="0">
                  <c:v>0</c:v>
                </c:pt>
                <c:pt idx="1">
                  <c:v>-0.00802727895108704</c:v>
                </c:pt>
                <c:pt idx="2">
                  <c:v>-0.0321370351160314</c:v>
                </c:pt>
                <c:pt idx="3">
                  <c:v>-0.0724133944780061</c:v>
                </c:pt>
                <c:pt idx="4">
                  <c:v>-0.128997803393795</c:v>
                </c:pt>
                <c:pt idx="5">
                  <c:v>-0.202090916999382</c:v>
                </c:pt>
                <c:pt idx="6">
                  <c:v>-0.291955312005557</c:v>
                </c:pt>
                <c:pt idx="7">
                  <c:v>-0.398919096173327</c:v>
                </c:pt>
                <c:pt idx="8">
                  <c:v>-0.523380512234642</c:v>
                </c:pt>
                <c:pt idx="9">
                  <c:v>-0.665813663397073</c:v>
                </c:pt>
                <c:pt idx="10">
                  <c:v>-0.826775522013673</c:v>
                </c:pt>
                <c:pt idx="11">
                  <c:v>-1.00691442384507</c:v>
                </c:pt>
                <c:pt idx="12">
                  <c:v>-1.20698029907064</c:v>
                </c:pt>
                <c:pt idx="13">
                  <c:v>-1.42783694936684</c:v>
                </c:pt>
                <c:pt idx="14">
                  <c:v>-1.67047674936603</c:v>
                </c:pt>
                <c:pt idx="15">
                  <c:v>-1.93603823142367</c:v>
                </c:pt>
                <c:pt idx="16">
                  <c:v>-2.22582710404031</c:v>
                </c:pt>
                <c:pt idx="17">
                  <c:v>-2.54134135211443</c:v>
                </c:pt>
                <c:pt idx="18">
                  <c:v>-2.88430115956064</c:v>
                </c:pt>
                <c:pt idx="19">
                  <c:v>-3.25668445463557</c:v>
                </c:pt>
                <c:pt idx="20">
                  <c:v>-3.66076884809329</c:v>
                </c:pt>
                <c:pt idx="21">
                  <c:v>-4.09918049596815</c:v>
                </c:pt>
                <c:pt idx="22">
                  <c:v>-4.57494973311126</c:v>
                </c:pt>
                <c:pt idx="23">
                  <c:v>-5.09157170714181</c:v>
                </c:pt>
                <c:pt idx="24">
                  <c:v>-5.65306671430131</c:v>
                </c:pt>
                <c:pt idx="25">
                  <c:v>-6.26402749212306</c:v>
                </c:pt>
                <c:pt idx="26">
                  <c:v>-6.92962521285437</c:v>
                </c:pt>
                <c:pt idx="27">
                  <c:v>-7.65551370675726</c:v>
                </c:pt>
                <c:pt idx="28">
                  <c:v>-8.44750448358584</c:v>
                </c:pt>
                <c:pt idx="29">
                  <c:v>-9.31074626502056</c:v>
                </c:pt>
                <c:pt idx="30">
                  <c:v>-10.2478595543123</c:v>
                </c:pt>
                <c:pt idx="31">
                  <c:v>-11.2549303346336</c:v>
                </c:pt>
                <c:pt idx="32">
                  <c:v>-12.3133748879911</c:v>
                </c:pt>
                <c:pt idx="33">
                  <c:v>-13.3749891820909</c:v>
                </c:pt>
                <c:pt idx="34">
                  <c:v>-14.3403694313573</c:v>
                </c:pt>
                <c:pt idx="35">
                  <c:v>-15</c:v>
                </c:pt>
                <c:pt idx="36">
                  <c:v>-15</c:v>
                </c:pt>
                <c:pt idx="37">
                  <c:v>-15</c:v>
                </c:pt>
                <c:pt idx="38">
                  <c:v>-14.3403694313573</c:v>
                </c:pt>
                <c:pt idx="39">
                  <c:v>-13.3749891820909</c:v>
                </c:pt>
                <c:pt idx="40">
                  <c:v>-12.3133748879911</c:v>
                </c:pt>
                <c:pt idx="41">
                  <c:v>-11.2549303346336</c:v>
                </c:pt>
                <c:pt idx="42">
                  <c:v>-10.2478595543123</c:v>
                </c:pt>
                <c:pt idx="43">
                  <c:v>-9.31074626502057</c:v>
                </c:pt>
                <c:pt idx="44">
                  <c:v>-8.44750448358584</c:v>
                </c:pt>
                <c:pt idx="45">
                  <c:v>-7.65551370675726</c:v>
                </c:pt>
                <c:pt idx="46">
                  <c:v>-6.92962521285438</c:v>
                </c:pt>
                <c:pt idx="47">
                  <c:v>-6.26402749212307</c:v>
                </c:pt>
                <c:pt idx="48">
                  <c:v>-5.65306671430131</c:v>
                </c:pt>
                <c:pt idx="49">
                  <c:v>-5.09157170714182</c:v>
                </c:pt>
                <c:pt idx="50">
                  <c:v>-4.57494973311127</c:v>
                </c:pt>
                <c:pt idx="51">
                  <c:v>-4.09918049596815</c:v>
                </c:pt>
                <c:pt idx="52">
                  <c:v>-3.66076884809329</c:v>
                </c:pt>
                <c:pt idx="53">
                  <c:v>-3.25668445463557</c:v>
                </c:pt>
                <c:pt idx="54">
                  <c:v>-2.88430115956064</c:v>
                </c:pt>
                <c:pt idx="55">
                  <c:v>-2.54134135211443</c:v>
                </c:pt>
                <c:pt idx="56">
                  <c:v>-2.22582710404031</c:v>
                </c:pt>
                <c:pt idx="57">
                  <c:v>-1.93603823142367</c:v>
                </c:pt>
                <c:pt idx="58">
                  <c:v>-1.67047674936603</c:v>
                </c:pt>
                <c:pt idx="59">
                  <c:v>-1.42783694936684</c:v>
                </c:pt>
                <c:pt idx="60">
                  <c:v>-1.20698029907064</c:v>
                </c:pt>
                <c:pt idx="61">
                  <c:v>-1.00691442384507</c:v>
                </c:pt>
                <c:pt idx="62">
                  <c:v>-0.826775522013675</c:v>
                </c:pt>
                <c:pt idx="63">
                  <c:v>-0.665813663397073</c:v>
                </c:pt>
                <c:pt idx="64">
                  <c:v>-0.523380512234642</c:v>
                </c:pt>
                <c:pt idx="65">
                  <c:v>-0.398919096173329</c:v>
                </c:pt>
                <c:pt idx="66">
                  <c:v>-0.291955312005559</c:v>
                </c:pt>
                <c:pt idx="67">
                  <c:v>-0.202090916999384</c:v>
                </c:pt>
                <c:pt idx="68">
                  <c:v>-0.128997803393793</c:v>
                </c:pt>
                <c:pt idx="69">
                  <c:v>-0.0724133944780061</c:v>
                </c:pt>
                <c:pt idx="70">
                  <c:v>-0.0321370351160314</c:v>
                </c:pt>
                <c:pt idx="71">
                  <c:v>-0.00802727895108511</c:v>
                </c:pt>
              </c:numCache>
            </c:numRef>
          </c:val>
        </c:ser>
        <c:axId val="19521957"/>
        <c:axId val="3333955"/>
      </c:radarChart>
      <c:catAx>
        <c:axId val="19521957"/>
        <c:scaling>
          <c:orientation val="maxMin"/>
        </c:scaling>
        <c:delete val="1"/>
        <c:axPos val="b"/>
        <c:numFmt formatCode="0\°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3955"/>
        <c:auto val="1"/>
        <c:lblAlgn val="ctr"/>
        <c:lblOffset val="100"/>
        <c:noMultiLvlLbl val="0"/>
      </c:catAx>
      <c:valAx>
        <c:axId val="3333955"/>
        <c:scaling>
          <c:orientation val="minMax"/>
          <c:max val="0"/>
          <c:min val="-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 dB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21957"/>
        <c:crossesAt val="1"/>
        <c:crossBetween val="midCat"/>
        <c:majorUnit val="3"/>
        <c:min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0</xdr:row>
      <xdr:rowOff>0</xdr:rowOff>
    </xdr:from>
    <xdr:to>
      <xdr:col>17</xdr:col>
      <xdr:colOff>613800</xdr:colOff>
      <xdr:row>29</xdr:row>
      <xdr:rowOff>75960</xdr:rowOff>
    </xdr:to>
    <xdr:graphicFrame>
      <xdr:nvGraphicFramePr>
        <xdr:cNvPr id="0" name="Chart 14"/>
        <xdr:cNvGraphicFramePr/>
      </xdr:nvGraphicFramePr>
      <xdr:xfrm>
        <a:off x="7403760" y="0"/>
        <a:ext cx="694908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1960</xdr:colOff>
      <xdr:row>27</xdr:row>
      <xdr:rowOff>66600</xdr:rowOff>
    </xdr:from>
    <xdr:to>
      <xdr:col>18</xdr:col>
      <xdr:colOff>97920</xdr:colOff>
      <xdr:row>73</xdr:row>
      <xdr:rowOff>9360</xdr:rowOff>
    </xdr:to>
    <xdr:graphicFrame>
      <xdr:nvGraphicFramePr>
        <xdr:cNvPr id="2" name="Chart 15"/>
        <xdr:cNvGraphicFramePr/>
      </xdr:nvGraphicFramePr>
      <xdr:xfrm>
        <a:off x="7665480" y="4724280"/>
        <a:ext cx="6950520" cy="73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6479486116867</cdr:x>
      <cdr:y>0.491245551601423</cdr:y>
    </cdr:from>
    <cdr:to>
      <cdr:x>0.50222751761293</cdr:x>
      <cdr:y>2.08220640569395</cdr:y>
    </cdr:to>
    <cdr:sp>
      <cdr:nvSpPr>
        <cdr:cNvPr id="1" name="Text 2"/>
        <cdr:cNvSpPr/>
      </cdr:nvSpPr>
      <cdr:spPr>
        <a:xfrm>
          <a:off x="3380760" y="2484720"/>
          <a:ext cx="109440" cy="804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Arial"/>
            </a:rPr>
            <a:t>                                                                               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8" min="3" style="0" width="12.7"/>
    <col collapsed="false" customWidth="true" hidden="false" outlineLevel="0" max="9" min="9" style="0" width="16.99"/>
    <col collapsed="false" customWidth="true" hidden="false" outlineLevel="0" max="10" min="10" style="0" width="9.14"/>
    <col collapsed="false" customWidth="true" hidden="false" outlineLevel="0" max="15" min="15" style="0" width="14.85"/>
  </cols>
  <sheetData>
    <row r="1" customFormat="false" ht="18.75" hidden="false" customHeight="false" outlineLevel="0" collapsed="false">
      <c r="B1" s="1" t="s">
        <v>0</v>
      </c>
      <c r="C1" s="1"/>
      <c r="D1" s="1"/>
      <c r="E1" s="2"/>
      <c r="F1" s="2"/>
      <c r="G1" s="3"/>
      <c r="H1" s="4"/>
      <c r="I1" s="5"/>
      <c r="K1" s="6"/>
      <c r="L1" s="7"/>
      <c r="M1" s="8"/>
    </row>
    <row r="2" customFormat="false" ht="18.75" hidden="false" customHeight="true" outlineLevel="0" collapsed="false">
      <c r="B2" s="9" t="s">
        <v>1</v>
      </c>
      <c r="C2" s="10"/>
      <c r="D2" s="11"/>
      <c r="E2" s="12"/>
      <c r="F2" s="13"/>
      <c r="G2" s="10"/>
      <c r="H2" s="11"/>
      <c r="I2" s="5"/>
      <c r="K2" s="6"/>
      <c r="L2" s="7"/>
      <c r="M2" s="8"/>
    </row>
    <row r="3" customFormat="false" ht="18.75" hidden="false" customHeight="true" outlineLevel="0" collapsed="false">
      <c r="B3" s="14" t="s">
        <v>2</v>
      </c>
      <c r="C3" s="14"/>
      <c r="D3" s="14"/>
      <c r="E3" s="14"/>
      <c r="F3" s="14"/>
      <c r="G3" s="14"/>
      <c r="H3" s="15"/>
      <c r="I3" s="16"/>
      <c r="J3" s="8"/>
      <c r="K3" s="6"/>
      <c r="L3" s="7"/>
      <c r="M3" s="8"/>
    </row>
    <row r="4" customFormat="false" ht="13.5" hidden="false" customHeight="true" outlineLevel="0" collapsed="false">
      <c r="B4" s="17"/>
      <c r="C4" s="18"/>
      <c r="D4" s="19"/>
      <c r="E4" s="7"/>
      <c r="F4" s="8"/>
      <c r="G4" s="17"/>
      <c r="H4" s="0" t="s">
        <v>3</v>
      </c>
      <c r="I4" s="0" t="s">
        <v>4</v>
      </c>
      <c r="J4" s="20"/>
      <c r="K4" s="8"/>
      <c r="L4" s="7"/>
      <c r="M4" s="8"/>
    </row>
    <row r="5" customFormat="false" ht="13.5" hidden="false" customHeight="true" outlineLevel="0" collapsed="false">
      <c r="B5" s="0" t="s">
        <v>5</v>
      </c>
      <c r="E5" s="20" t="s">
        <v>6</v>
      </c>
      <c r="F5" s="21"/>
      <c r="G5" s="22" t="n">
        <v>0.5</v>
      </c>
      <c r="H5" s="0" t="s">
        <v>7</v>
      </c>
      <c r="I5" s="0" t="s">
        <v>8</v>
      </c>
      <c r="J5" s="20"/>
      <c r="K5" s="6"/>
      <c r="L5" s="7"/>
      <c r="M5" s="8"/>
    </row>
    <row r="6" customFormat="false" ht="14.25" hidden="false" customHeight="true" outlineLevel="0" collapsed="false">
      <c r="B6" s="0" t="s">
        <v>9</v>
      </c>
      <c r="F6" s="21"/>
      <c r="G6" s="23"/>
      <c r="H6" s="0" t="s">
        <v>10</v>
      </c>
      <c r="I6" s="0" t="s">
        <v>11</v>
      </c>
      <c r="J6" s="20"/>
    </row>
    <row r="7" customFormat="false" ht="13.5" hidden="false" customHeight="false" outlineLevel="0" collapsed="false">
      <c r="C7" s="24"/>
      <c r="D7" s="24"/>
      <c r="E7" s="17" t="s">
        <v>12</v>
      </c>
      <c r="F7" s="18"/>
      <c r="G7" s="25" t="n">
        <v>90</v>
      </c>
      <c r="H7" s="0" t="s">
        <v>13</v>
      </c>
      <c r="I7" s="0" t="s">
        <v>14</v>
      </c>
      <c r="J7" s="20"/>
    </row>
    <row r="8" customFormat="false" ht="12.75" hidden="false" customHeight="false" outlineLevel="0" collapsed="false">
      <c r="B8" s="0" t="s">
        <v>15</v>
      </c>
      <c r="C8" s="24"/>
      <c r="D8" s="24"/>
      <c r="E8" s="17"/>
      <c r="F8" s="18"/>
      <c r="G8" s="19"/>
      <c r="H8" s="0" t="s">
        <v>16</v>
      </c>
      <c r="I8" s="0" t="s">
        <v>17</v>
      </c>
      <c r="J8" s="20"/>
    </row>
    <row r="9" customFormat="false" ht="13.5" hidden="false" customHeight="true" outlineLevel="0" collapsed="false">
      <c r="G9" s="6"/>
      <c r="H9" s="7"/>
      <c r="I9" s="8"/>
    </row>
    <row r="10" customFormat="false" ht="12.75" hidden="false" customHeight="false" outlineLevel="0" collapsed="false">
      <c r="A10" s="26"/>
      <c r="B10" s="27" t="s">
        <v>18</v>
      </c>
      <c r="C10" s="28" t="s">
        <v>19</v>
      </c>
      <c r="D10" s="28" t="s">
        <v>20</v>
      </c>
      <c r="E10" s="28" t="s">
        <v>21</v>
      </c>
      <c r="F10" s="27" t="s">
        <v>22</v>
      </c>
      <c r="G10" s="28" t="s">
        <v>23</v>
      </c>
      <c r="H10" s="29" t="n">
        <f aca="false">SQRT(($C$11*$C$11)+($D$11*$D$11))</f>
        <v>1.20710678118655</v>
      </c>
      <c r="I10" s="30" t="s">
        <v>24</v>
      </c>
    </row>
    <row r="11" customFormat="false" ht="12.75" hidden="false" customHeight="false" outlineLevel="0" collapsed="false">
      <c r="B11" s="31" t="n">
        <v>0</v>
      </c>
      <c r="C11" s="32" t="n">
        <f aca="false">ABS($G$5+(1-$G$5)*COS($G$7*PI()/180/2+$B11*PI()/180))</f>
        <v>0.853553390593274</v>
      </c>
      <c r="D11" s="32" t="n">
        <f aca="false">ABS($G$5+(1-$G$5)*COS($G$7*PI()/180/2-$B11*PI()/180))</f>
        <v>0.853553390593274</v>
      </c>
      <c r="E11" s="33" t="n">
        <f aca="false">IF((ABS($C11/$D11))&gt;=100,100,(ABS($C11/$D11)))</f>
        <v>1</v>
      </c>
      <c r="F11" s="34" t="n">
        <f aca="false">IF((ABS(20*LOG($E11)))&gt;=40,40,(ABS(20*LOG($E11))))</f>
        <v>0</v>
      </c>
      <c r="G11" s="35" t="n">
        <f aca="false">IF((1.729349558*10^-4*$F11^4-4.932667999*10^-3*$F11^3-0.1485249855*$F11*$F11+8.81863307*$F11)&gt;100.1,100,(1.729349558*10^-4*$F11^4-4.932667999*10^-3*$F11^3-0.1485249855*$F11*$F11+8.81863307*$F11))</f>
        <v>0</v>
      </c>
      <c r="H11" s="29" t="n">
        <f aca="false">SQRT(($C11*$C11)+($D11*$D11))/$H$10</f>
        <v>1</v>
      </c>
      <c r="I11" s="36" t="n">
        <f aca="false">IF($H11&lt;0.1778,-15,20*LOG($H11))</f>
        <v>0</v>
      </c>
    </row>
    <row r="12" customFormat="false" ht="12.75" hidden="false" customHeight="false" outlineLevel="0" collapsed="false">
      <c r="A12" s="37" t="n">
        <f aca="false">B11+5</f>
        <v>5</v>
      </c>
      <c r="B12" s="38"/>
      <c r="C12" s="32" t="n">
        <f aca="false">ABS($G$5+(1-$G$5)*COS($G$7*PI()/180/2+$A12*PI()/180))</f>
        <v>0.82139380484327</v>
      </c>
      <c r="D12" s="32" t="n">
        <f aca="false">ABS($G$5+(1-$G$5)*COS($G$7*PI()/180/2-$A12*PI()/180))</f>
        <v>0.883022221559489</v>
      </c>
      <c r="E12" s="33" t="n">
        <f aca="false">IF((ABS($C12/$D12))&gt;=100,100,(ABS($C12/$D12)))</f>
        <v>0.930207399982099</v>
      </c>
      <c r="F12" s="34" t="n">
        <f aca="false">IF((ABS(20*LOG($E12)))&gt;=40,40,(ABS(20*LOG($E12))))</f>
        <v>0.628404198261518</v>
      </c>
      <c r="G12" s="35" t="n">
        <f aca="false">IF((1.729349558*10^-4*$F12^4-4.932667999*10^-3*$F12^3-0.1485249855*$F12*$F12+8.81863307*$F12)&gt;100.1,100,(1.729349558*10^-4*$F12^4-4.932667999*10^-3*$F12^3-0.1485249855*$F12*$F12+8.81863307*$F12))</f>
        <v>5.48181765735336</v>
      </c>
      <c r="H12" s="29" t="n">
        <f aca="false">SQRT(($C12*$C12)+($D12*$D12))/$H$10</f>
        <v>0.999076252275355</v>
      </c>
      <c r="I12" s="36" t="n">
        <f aca="false">IF($H12&lt;0.1778,-15,20*LOG($H12))</f>
        <v>-0.00802727895108704</v>
      </c>
    </row>
    <row r="13" customFormat="false" ht="12.75" hidden="false" customHeight="false" outlineLevel="0" collapsed="false">
      <c r="A13" s="39"/>
      <c r="B13" s="40" t="n">
        <f aca="false">A12+5</f>
        <v>10</v>
      </c>
      <c r="C13" s="32" t="n">
        <f aca="false">ABS($G$5+(1-$G$5)*COS($G$7*PI()/180/2+$B13*PI()/180))</f>
        <v>0.786788218175523</v>
      </c>
      <c r="D13" s="32" t="n">
        <f aca="false">ABS($G$5+(1-$G$5)*COS($G$7*PI()/180/2-$B13*PI()/180))</f>
        <v>0.909576022144496</v>
      </c>
      <c r="E13" s="33" t="n">
        <f aca="false">IF((ABS($C13/$D13))&gt;=100,100,(ABS($C13/$D13)))</f>
        <v>0.86500545201326</v>
      </c>
      <c r="F13" s="34" t="n">
        <f aca="false">IF((ABS(20*LOG($E13)))&gt;=40,40,(ABS(20*LOG($E13))))</f>
        <v>1.25962310453465</v>
      </c>
      <c r="G13" s="35" t="n">
        <f aca="false">IF((1.729349558*10^-4*$F13^4-4.932667999*10^-3*$F13^3-0.1485249855*$F13*$F13+8.81863307*$F13)&gt;100.1,100,(1.729349558*10^-4*$F13^4-4.932667999*10^-3*$F13^3-0.1485249855*$F13*$F13+8.81863307*$F13))</f>
        <v>10.8630737607791</v>
      </c>
      <c r="H13" s="41" t="n">
        <f aca="false">SQRT(($C13*$C13)+($D13*$D13))/$H$10</f>
        <v>0.996306923344404</v>
      </c>
      <c r="I13" s="36" t="n">
        <f aca="false">IF($H13&lt;0.1778,-15,20*LOG($H13))</f>
        <v>-0.0321370351160314</v>
      </c>
    </row>
    <row r="14" customFormat="false" ht="12.75" hidden="false" customHeight="false" outlineLevel="0" collapsed="false">
      <c r="A14" s="37" t="n">
        <f aca="false">B13+5</f>
        <v>15</v>
      </c>
      <c r="B14" s="40"/>
      <c r="C14" s="32" t="n">
        <f aca="false">ABS($G$5+(1-$G$5)*COS($G$7*PI()/180/2+$A14*PI()/180))</f>
        <v>0.75</v>
      </c>
      <c r="D14" s="42" t="n">
        <f aca="false">ABS($G$5+(1-$G$5)*COS($G$7*PI()/180/2-$A14*PI()/180))</f>
        <v>0.933012701892219</v>
      </c>
      <c r="E14" s="33" t="n">
        <f aca="false">IF((ABS($C14/$D14))&gt;=100,100,(ABS($C14/$D14)))</f>
        <v>0.803847577293368</v>
      </c>
      <c r="F14" s="34" t="n">
        <f aca="false">IF((ABS(20*LOG($E14)))&gt;=40,40,(ABS(20*LOG($E14))))</f>
        <v>1.89652585627394</v>
      </c>
      <c r="G14" s="35" t="n">
        <f aca="false">IF((1.729349558*10^-4*$F14^4-4.932667999*10^-3*$F14^3-0.1485249855*$F14*$F14+8.81863307*$F14)&gt;100.1,100,(1.729349558*10^-4*$F14^4-4.932667999*10^-3*$F14^3-0.1485249855*$F14*$F14+8.81863307*$F14))</f>
        <v>16.1591387828864</v>
      </c>
      <c r="H14" s="41" t="n">
        <f aca="false">SQRT(($C14*$C14)+($D14*$D14))/$H$10</f>
        <v>0.991697755445436</v>
      </c>
      <c r="I14" s="36" t="n">
        <f aca="false">IF($H14&lt;0.1778,-15,20*LOG($H14))</f>
        <v>-0.0724133944780061</v>
      </c>
    </row>
    <row r="15" customFormat="false" ht="12.75" hidden="false" customHeight="false" outlineLevel="0" collapsed="false">
      <c r="A15" s="39"/>
      <c r="B15" s="40" t="n">
        <f aca="false">A14+5</f>
        <v>20</v>
      </c>
      <c r="C15" s="32" t="n">
        <f aca="false">ABS($G$5+(1-$G$5)*COS($G$7*PI()/180/2+$B15*PI()/180))</f>
        <v>0.71130913087035</v>
      </c>
      <c r="D15" s="42" t="n">
        <f aca="false">ABS($G$5+(1-$G$5)*COS($G$7*PI()/180/2-$B15*PI()/180))</f>
        <v>0.953153893518325</v>
      </c>
      <c r="E15" s="33" t="n">
        <f aca="false">IF((ABS($C15/$D15))&gt;=100,100,(ABS($C15/$D15)))</f>
        <v>0.746268924365123</v>
      </c>
      <c r="F15" s="34" t="n">
        <f aca="false">IF((ABS(20*LOG($E15)))&gt;=40,40,(ABS(20*LOG($E15))))</f>
        <v>2.54209285210877</v>
      </c>
      <c r="G15" s="35" t="n">
        <f aca="false">IF((1.729349558*10^-4*$F15^4-4.932667999*10^-3*$F15^3-0.1485249855*$F15*$F15+8.81863307*$F15)&gt;100.1,100,(1.729349558*10^-4*$F15^4-4.932667999*10^-3*$F15^3-0.1485249855*$F15*$F15+8.81863307*$F15))</f>
        <v>21.3841705064299</v>
      </c>
      <c r="H15" s="41" t="n">
        <f aca="false">SQRT(($C15*$C15)+($D15*$D15))/$H$10</f>
        <v>0.98525831746718</v>
      </c>
      <c r="I15" s="36" t="n">
        <f aca="false">IF($H15&lt;0.1778,-15,20*LOG($H15))</f>
        <v>-0.128997803393795</v>
      </c>
    </row>
    <row r="16" customFormat="false" ht="12.75" hidden="false" customHeight="false" outlineLevel="0" collapsed="false">
      <c r="A16" s="37" t="n">
        <f aca="false">B15+5</f>
        <v>25</v>
      </c>
      <c r="B16" s="40"/>
      <c r="C16" s="32" t="n">
        <f aca="false">ABS($G$5+(1-$G$5)*COS($G$7*PI()/180/2+$A16*PI()/180))</f>
        <v>0.671010071662834</v>
      </c>
      <c r="D16" s="42" t="n">
        <f aca="false">ABS($G$5+(1-$G$5)*COS($G$7*PI()/180/2-$A16*PI()/180))</f>
        <v>0.969846310392954</v>
      </c>
      <c r="E16" s="33" t="n">
        <f aca="false">IF((ABS($C16/$D16))&gt;=100,100,(ABS($C16/$D16)))</f>
        <v>0.691872582771347</v>
      </c>
      <c r="F16" s="34" t="n">
        <f aca="false">IF((ABS(20*LOG($E16)))&gt;=40,40,(ABS(20*LOG($E16))))</f>
        <v>3.1994775818031</v>
      </c>
      <c r="G16" s="35" t="n">
        <f aca="false">IF((1.729349558*10^-4*$F16^4-4.932667999*10^-3*$F16^3-0.1485249855*$F16*$F16+8.81863307*$F16)&gt;100.1,100,(1.729349558*10^-4*$F16^4-4.932667999*10^-3*$F16^3-0.1485249855*$F16*$F16+8.81863307*$F16))</f>
        <v>26.551186697984</v>
      </c>
      <c r="H16" s="41" t="n">
        <f aca="false">SQRT(($C16*$C16)+($D16*$D16))/$H$10</f>
        <v>0.977002003139038</v>
      </c>
      <c r="I16" s="36" t="n">
        <f aca="false">IF($H16&lt;0.1778,-15,20*LOG($H16))</f>
        <v>-0.202090916999382</v>
      </c>
    </row>
    <row r="17" customFormat="false" ht="12.75" hidden="false" customHeight="false" outlineLevel="0" collapsed="false">
      <c r="A17" s="39"/>
      <c r="B17" s="40" t="n">
        <f aca="false">A16+5</f>
        <v>30</v>
      </c>
      <c r="C17" s="32" t="n">
        <f aca="false">ABS($G$5+(1-$G$5)*COS($G$7*PI()/180/2+$B17*PI()/180))</f>
        <v>0.629409522551261</v>
      </c>
      <c r="D17" s="42" t="n">
        <f aca="false">ABS($G$5+(1-$G$5)*COS($G$7*PI()/180/2-$B17*PI()/180))</f>
        <v>0.982962913144534</v>
      </c>
      <c r="E17" s="33" t="n">
        <f aca="false">IF((ABS($C17/$D17))&gt;=100,100,(ABS($C17/$D17)))</f>
        <v>0.640318687647896</v>
      </c>
      <c r="F17" s="34" t="n">
        <f aca="false">IF((ABS(20*LOG($E17)))&gt;=40,40,(ABS(20*LOG($E17))))</f>
        <v>3.87207646284733</v>
      </c>
      <c r="G17" s="35" t="n">
        <f aca="false">IF((1.729349558*10^-4*$F17^4-4.932667999*10^-3*$F17^3-0.1485249855*$F17*$F17+8.81863307*$F17)&gt;100.1,100,(1.729349558*10^-4*$F17^4-4.932667999*10^-3*$F17^3-0.1485249855*$F17*$F17+8.81863307*$F17))</f>
        <v>31.6721030539725</v>
      </c>
      <c r="H17" s="41" t="n">
        <f aca="false">SQRT(($C17*$C17)+($D17*$D17))/$H$10</f>
        <v>0.966946029432592</v>
      </c>
      <c r="I17" s="36" t="n">
        <f aca="false">IF($H17&lt;0.1778,-15,20*LOG($H17))</f>
        <v>-0.291955312005557</v>
      </c>
      <c r="M17" s="6"/>
    </row>
    <row r="18" customFormat="false" ht="12.75" hidden="false" customHeight="false" outlineLevel="0" collapsed="false">
      <c r="A18" s="37" t="n">
        <f aca="false">B17+5</f>
        <v>35</v>
      </c>
      <c r="B18" s="40"/>
      <c r="C18" s="43" t="n">
        <f aca="false">ABS($G$5+(1-$G$5)*COS($G$7*PI()/180/2+$A18*PI()/180))</f>
        <v>0.586824088833465</v>
      </c>
      <c r="D18" s="42" t="n">
        <f aca="false">ABS($G$5+(1-$G$5)*COS($G$7*PI()/180/2-$A18*PI()/180))</f>
        <v>0.992403876506104</v>
      </c>
      <c r="E18" s="33" t="n">
        <f aca="false">IF((ABS($C18/$D18))&gt;=100,100,(ABS($C18/$D18)))</f>
        <v>0.5913157966487</v>
      </c>
      <c r="F18" s="34" t="n">
        <f aca="false">IF((ABS(20*LOG($E18)))&gt;=40,40,(ABS(20*LOG($E18))))</f>
        <v>4.56361037855918</v>
      </c>
      <c r="G18" s="35" t="n">
        <f aca="false">IF((1.729349558*10^-4*$F18^4-4.932667999*10^-3*$F18^3-0.1485249855*$F18*$F18+8.81863307*$F18)&gt;100.1,100,(1.729349558*10^-4*$F18^4-4.932667999*10^-3*$F18^3-0.1485249855*$F18*$F18+8.81863307*$F18))</f>
        <v>36.7577319816714</v>
      </c>
      <c r="H18" s="41" t="n">
        <f aca="false">SQRT(($C18*$C18)+($D18*$D18))/$H$10</f>
        <v>0.955111436181311</v>
      </c>
      <c r="I18" s="36" t="n">
        <f aca="false">IF($H18&lt;0.1778,-15,20*LOG($H18))</f>
        <v>-0.398919096173327</v>
      </c>
      <c r="L18" s="21"/>
      <c r="M18" s="23"/>
    </row>
    <row r="19" customFormat="false" ht="12.75" hidden="false" customHeight="false" outlineLevel="0" collapsed="false">
      <c r="A19" s="39"/>
      <c r="B19" s="40" t="n">
        <f aca="false">A18+5</f>
        <v>40</v>
      </c>
      <c r="C19" s="32" t="n">
        <f aca="false">ABS($G$5+(1-$G$5)*COS($G$7*PI()/180/2+$B19*PI()/180))</f>
        <v>0.543577871373829</v>
      </c>
      <c r="D19" s="32" t="n">
        <f aca="false">ABS($G$5+(1-$G$5)*COS($G$7*PI()/180/2-$B19*PI()/180))</f>
        <v>0.998097349045873</v>
      </c>
      <c r="E19" s="33" t="n">
        <f aca="false">IF((ABS($C19/$D19))&gt;=100,100,(ABS($C19/$D19)))</f>
        <v>0.544614081876342</v>
      </c>
      <c r="F19" s="34" t="n">
        <f aca="false">IF((ABS(20*LOG($E19)))&gt;=40,40,(ABS(20*LOG($E19))))</f>
        <v>5.27822266931792</v>
      </c>
      <c r="G19" s="35" t="n">
        <f aca="false">IF((1.729349558*10^-4*$F19^4-4.932667999*10^-3*$F19^3-0.1485249855*$F19*$F19+8.81863307*$F19)&gt;100.1,100,(1.729349558*10^-4*$F19^4-4.932667999*10^-3*$F19^3-0.1485249855*$F19*$F19+8.81863307*$F19))</f>
        <v>41.817736582887</v>
      </c>
      <c r="H19" s="41" t="n">
        <f aca="false">SQRT(($C19*$C19)+($D19*$D19))/$H$10</f>
        <v>0.941523088323397</v>
      </c>
      <c r="I19" s="36" t="n">
        <f aca="false">IF($H19&lt;0.1778,-15,20*LOG($H19))</f>
        <v>-0.523380512234642</v>
      </c>
      <c r="L19" s="44"/>
      <c r="M19" s="45"/>
    </row>
    <row r="20" customFormat="false" ht="12.75" hidden="false" customHeight="false" outlineLevel="0" collapsed="false">
      <c r="A20" s="37" t="n">
        <f aca="false">B19+5</f>
        <v>45</v>
      </c>
      <c r="B20" s="40"/>
      <c r="C20" s="32" t="n">
        <f aca="false">ABS($G$5+(1-$G$5)*COS($G$7*PI()/180/2+$A20*PI()/180))</f>
        <v>0.5</v>
      </c>
      <c r="D20" s="32" t="n">
        <f aca="false">ABS($G$5+(1-$G$5)*COS($G$7*PI()/180/2-$A20*PI()/180))</f>
        <v>1</v>
      </c>
      <c r="E20" s="33" t="n">
        <f aca="false">IF((ABS($C20/$D20))&gt;=100,100,(ABS($C20/$D20)))</f>
        <v>0.5</v>
      </c>
      <c r="F20" s="34" t="n">
        <f aca="false">IF((ABS(20*LOG($E20)))&gt;=40,40,(ABS(20*LOG($E20))))</f>
        <v>6.02059991327962</v>
      </c>
      <c r="G20" s="35" t="n">
        <f aca="false">IF((1.729349558*10^-4*$F20^4-4.932667999*10^-3*$F20^3-0.1485249855*$F20*$F20+8.81863307*$F20)&gt;100.1,100,(1.729349558*10^-4*$F20^4-4.932667999*10^-3*$F20^3-0.1485249855*$F20*$F20+8.81863307*$F20))</f>
        <v>46.8605331498411</v>
      </c>
      <c r="H20" s="41" t="n">
        <f aca="false">SQRT(($C20*$C20)+($D20*$D20))/$H$10</f>
        <v>0.92620968266859</v>
      </c>
      <c r="I20" s="36" t="n">
        <f aca="false">IF($H20&lt;0.1778,-15,20*LOG($H20))</f>
        <v>-0.665813663397073</v>
      </c>
      <c r="J20" s="7"/>
      <c r="K20" s="7"/>
      <c r="L20" s="7"/>
      <c r="M20" s="46"/>
    </row>
    <row r="21" customFormat="false" ht="12.75" hidden="false" customHeight="false" outlineLevel="0" collapsed="false">
      <c r="A21" s="39"/>
      <c r="B21" s="40" t="n">
        <f aca="false">A20+5</f>
        <v>50</v>
      </c>
      <c r="C21" s="32" t="n">
        <f aca="false">ABS($G$5+(1-$G$5)*COS($G$7*PI()/180/2+$B21*PI()/180))</f>
        <v>0.456422128626171</v>
      </c>
      <c r="D21" s="32" t="n">
        <f aca="false">ABS($G$5+(1-$G$5)*COS($G$7*PI()/180/2-$B21*PI()/180))</f>
        <v>0.998097349045873</v>
      </c>
      <c r="E21" s="33" t="n">
        <f aca="false">IF((ABS($C21/$D21))&gt;=100,100,(ABS($C21/$D21)))</f>
        <v>0.457292196059318</v>
      </c>
      <c r="F21" s="34" t="n">
        <f aca="false">IF((ABS(20*LOG($E21)))&gt;=40,40,(ABS(20*LOG($E21))))</f>
        <v>6.79612420056455</v>
      </c>
      <c r="G21" s="35" t="n">
        <f aca="false">IF((1.729349558*10^-4*$F21^4-4.932667999*10^-3*$F21^3-0.1485249855*$F21*$F21+8.81863307*$F21)&gt;100.1,100,(1.729349558*10^-4*$F21^4-4.932667999*10^-3*$F21^3-0.1485249855*$F21*$F21+8.81863307*$F21))</f>
        <v>51.8931352671744</v>
      </c>
      <c r="H21" s="41" t="n">
        <f aca="false">SQRT(($C21*$C21)+($D21*$D21))/$H$10</f>
        <v>0.909203761724312</v>
      </c>
      <c r="I21" s="36" t="n">
        <f aca="false">IF($H21&lt;0.1778,-15,20*LOG($H21))</f>
        <v>-0.826775522013673</v>
      </c>
      <c r="J21" s="47"/>
      <c r="K21" s="48"/>
      <c r="L21" s="47"/>
      <c r="M21" s="48"/>
    </row>
    <row r="22" customFormat="false" ht="12.75" hidden="false" customHeight="false" outlineLevel="0" collapsed="false">
      <c r="A22" s="37" t="n">
        <f aca="false">B21+5</f>
        <v>55</v>
      </c>
      <c r="B22" s="40"/>
      <c r="C22" s="32" t="n">
        <f aca="false">ABS($G$5+(1-$G$5)*COS($G$7*PI()/180/2+$A22*PI()/180))</f>
        <v>0.413175911166535</v>
      </c>
      <c r="D22" s="32" t="n">
        <f aca="false">ABS($G$5+(1-$G$5)*COS($G$7*PI()/180/2-$A22*PI()/180))</f>
        <v>0.992403876506104</v>
      </c>
      <c r="E22" s="33" t="n">
        <f aca="false">IF((ABS($C22/$D22))&gt;=100,100,(ABS($C22/$D22)))</f>
        <v>0.416338469596852</v>
      </c>
      <c r="F22" s="34" t="n">
        <f aca="false">IF((ABS(20*LOG($E22)))&gt;=40,40,(ABS(20*LOG($E22))))</f>
        <v>7.61106917060257</v>
      </c>
      <c r="G22" s="35" t="n">
        <f aca="false">IF((1.729349558*10^-4*$F22^4-4.932667999*10^-3*$F22^3-0.1485249855*$F22*$F22+8.81863307*$F22)&gt;100.1,100,(1.729349558*10^-4*$F22^4-4.932667999*10^-3*$F22^3-0.1485249855*$F22*$F22+8.81863307*$F22))</f>
        <v>56.9209347798972</v>
      </c>
      <c r="H22" s="41" t="n">
        <f aca="false">SQRT(($C22*$C22)+($D22*$D22))/$H$10</f>
        <v>0.890541737946475</v>
      </c>
      <c r="I22" s="36" t="n">
        <f aca="false">IF($H22&lt;0.1778,-15,20*LOG($H22))</f>
        <v>-1.00691442384507</v>
      </c>
      <c r="J22" s="49"/>
      <c r="K22" s="50"/>
      <c r="L22" s="51"/>
      <c r="M22" s="52"/>
    </row>
    <row r="23" customFormat="false" ht="12.75" hidden="false" customHeight="false" outlineLevel="0" collapsed="false">
      <c r="A23" s="39"/>
      <c r="B23" s="40" t="n">
        <f aca="false">A22+5</f>
        <v>60</v>
      </c>
      <c r="C23" s="32" t="n">
        <f aca="false">ABS($G$5+(1-$G$5)*COS($G$7*PI()/180/2+$B23*PI()/180))</f>
        <v>0.37059047744874</v>
      </c>
      <c r="D23" s="32" t="n">
        <f aca="false">ABS($G$5+(1-$G$5)*COS($G$7*PI()/180/2-$B23*PI()/180))</f>
        <v>0.982962913144534</v>
      </c>
      <c r="E23" s="33" t="n">
        <f aca="false">IF((ABS($C23/$D23))&gt;=100,100,(ABS($C23/$D23)))</f>
        <v>0.377013692473104</v>
      </c>
      <c r="F23" s="34" t="n">
        <f aca="false">IF((ABS(20*LOG($E23)))&gt;=40,40,(ABS(20*LOG($E23))))</f>
        <v>8.47285753394638</v>
      </c>
      <c r="G23" s="35" t="n">
        <f aca="false">IF((1.729349558*10^-4*$F23^4-4.932667999*10^-3*$F23^3-0.1485249855*$F23*$F23+8.81863307*$F23)&gt;100.1,100,(1.729349558*10^-4*$F23^4-4.932667999*10^-3*$F23^3-0.1485249855*$F23*$F23+8.81863307*$F23))</f>
        <v>61.9474228008991</v>
      </c>
      <c r="H23" s="41" t="n">
        <f aca="false">SQRT(($C23*$C23)+($D23*$D23))/$H$10</f>
        <v>0.870263932885142</v>
      </c>
      <c r="I23" s="36" t="n">
        <f aca="false">IF($H23&lt;0.1778,-15,20*LOG($H23))</f>
        <v>-1.20698029907064</v>
      </c>
      <c r="J23" s="49"/>
      <c r="K23" s="50"/>
      <c r="L23" s="51"/>
      <c r="M23" s="52"/>
    </row>
    <row r="24" customFormat="false" ht="12.75" hidden="false" customHeight="false" outlineLevel="0" collapsed="false">
      <c r="A24" s="37" t="n">
        <f aca="false">B23+5</f>
        <v>65</v>
      </c>
      <c r="B24" s="40"/>
      <c r="C24" s="32" t="n">
        <f aca="false">ABS($G$5+(1-$G$5)*COS($G$7*PI()/180/2+$A24*PI()/180))</f>
        <v>0.328989928337166</v>
      </c>
      <c r="D24" s="32" t="n">
        <f aca="false">ABS($G$5+(1-$G$5)*COS($G$7*PI()/180/2-$A24*PI()/180))</f>
        <v>0.969846310392954</v>
      </c>
      <c r="E24" s="33" t="n">
        <f aca="false">IF((ABS($C24/$D24))&gt;=100,100,(ABS($C24/$D24)))</f>
        <v>0.339218621354417</v>
      </c>
      <c r="F24" s="34" t="n">
        <f aca="false">IF((ABS(20*LOG($E24)))&gt;=40,40,(ABS(20*LOG($E24))))</f>
        <v>9.39040630463353</v>
      </c>
      <c r="G24" s="35" t="n">
        <f aca="false">IF((1.729349558*10^-4*$F24^4-4.932667999*10^-3*$F24^3-0.1485249855*$F24*$F24+8.81863307*$F24)&gt;100.1,100,(1.729349558*10^-4*$F24^4-4.932667999*10^-3*$F24^3-0.1485249855*$F24*$F24+8.81863307*$F24))</f>
        <v>66.9738749742419</v>
      </c>
      <c r="H24" s="41" t="n">
        <f aca="false">SQRT(($C24*$C24)+($D24*$D24))/$H$10</f>
        <v>0.84841463718943</v>
      </c>
      <c r="I24" s="36" t="n">
        <f aca="false">IF($H24&lt;0.1778,-15,20*LOG($H24))</f>
        <v>-1.42783694936684</v>
      </c>
      <c r="J24" s="49"/>
      <c r="K24" s="50"/>
      <c r="L24" s="51"/>
      <c r="M24" s="52"/>
    </row>
    <row r="25" customFormat="false" ht="12.75" hidden="false" customHeight="false" outlineLevel="0" collapsed="false">
      <c r="A25" s="39"/>
      <c r="B25" s="40" t="n">
        <f aca="false">A24+5</f>
        <v>70</v>
      </c>
      <c r="C25" s="32" t="n">
        <f aca="false">ABS($G$5+(1-$G$5)*COS($G$7*PI()/180/2+$B25*PI()/180))</f>
        <v>0.28869086912965</v>
      </c>
      <c r="D25" s="32" t="n">
        <f aca="false">ABS($G$5+(1-$G$5)*COS($G$7*PI()/180/2-$B25*PI()/180))</f>
        <v>0.953153893518325</v>
      </c>
      <c r="E25" s="33" t="n">
        <f aca="false">IF((ABS($C25/$D25))&gt;=100,100,(ABS($C25/$D25)))</f>
        <v>0.302879599079244</v>
      </c>
      <c r="F25" s="34" t="n">
        <f aca="false">IF((ABS(20*LOG($E25)))&gt;=40,40,(ABS(20*LOG($E25))))</f>
        <v>10.3745995650823</v>
      </c>
      <c r="G25" s="35" t="n">
        <f aca="false">IF((1.729349558*10^-4*$F25^4-4.932667999*10^-3*$F25^3-0.1485249855*$F25*$F25+8.81863307*$F25)&gt;100.1,100,(1.729349558*10^-4*$F25^4-4.932667999*10^-3*$F25^3-0.1485249855*$F25*$F25+8.81863307*$F25))</f>
        <v>71.9990757297043</v>
      </c>
      <c r="H25" s="41" t="n">
        <f aca="false">SQRT(($C25*$C25)+($D25*$D25))/$H$10</f>
        <v>0.825042199485446</v>
      </c>
      <c r="I25" s="36" t="n">
        <f aca="false">IF($H25&lt;0.1778,-15,20*LOG($H25))</f>
        <v>-1.67047674936603</v>
      </c>
      <c r="J25" s="49"/>
      <c r="K25" s="50"/>
      <c r="L25" s="51"/>
      <c r="M25" s="52"/>
    </row>
    <row r="26" customFormat="false" ht="12.75" hidden="false" customHeight="false" outlineLevel="0" collapsed="false">
      <c r="A26" s="37" t="n">
        <f aca="false">B25+5</f>
        <v>75</v>
      </c>
      <c r="B26" s="40"/>
      <c r="C26" s="42" t="n">
        <f aca="false">ABS($G$5+(1-$G$5)*COS($G$7*PI()/180/2+$A26*PI()/180))</f>
        <v>0.25</v>
      </c>
      <c r="D26" s="42" t="n">
        <f aca="false">ABS($G$5+(1-$G$5)*COS($G$7*PI()/180/2-$A26*PI()/180))</f>
        <v>0.933012701892219</v>
      </c>
      <c r="E26" s="33" t="n">
        <f aca="false">IF((ABS($C26/$D26))&gt;=100,100,(ABS($C26/$D26)))</f>
        <v>0.267949192431123</v>
      </c>
      <c r="F26" s="34" t="n">
        <f aca="false">IF((ABS(20*LOG($E26)))&gt;=40,40,(ABS(20*LOG($E26))))</f>
        <v>11.4389509506672</v>
      </c>
      <c r="G26" s="35" t="n">
        <f aca="false">IF((1.729349558*10^-4*$F26^4-4.932667999*10^-3*$F26^3-0.1485249855*$F26*$F26+8.81863307*$F26)&gt;100.1,100,(1.729349558*10^-4*$F26^4-4.932667999*10^-3*$F26^3-0.1485249855*$F26*$F26+8.81863307*$F26))</f>
        <v>77.0192731573722</v>
      </c>
      <c r="H26" s="41" t="n">
        <f aca="false">SQRT(($C26*$C26)+($D26*$D26))/$H$10</f>
        <v>0.800199154990741</v>
      </c>
      <c r="I26" s="36" t="n">
        <f aca="false">IF($H26&lt;0.1778,-15,20*LOG($H26))</f>
        <v>-1.93603823142367</v>
      </c>
      <c r="J26" s="49"/>
      <c r="K26" s="50"/>
      <c r="L26" s="51"/>
      <c r="M26" s="52"/>
    </row>
    <row r="27" customFormat="false" ht="12.75" hidden="false" customHeight="false" outlineLevel="0" collapsed="false">
      <c r="A27" s="39"/>
      <c r="B27" s="40" t="n">
        <f aca="false">A26+5</f>
        <v>80</v>
      </c>
      <c r="C27" s="32" t="n">
        <f aca="false">ABS($G$5+(1-$G$5)*COS($G$7*PI()/180/2+$B27*PI()/180))</f>
        <v>0.213211781824477</v>
      </c>
      <c r="D27" s="32" t="n">
        <f aca="false">ABS($G$5+(1-$G$5)*COS($G$7*PI()/180/2-$B27*PI()/180))</f>
        <v>0.909576022144496</v>
      </c>
      <c r="E27" s="33" t="n">
        <f aca="false">IF((ABS($C27/$D27))&gt;=100,100,(ABS($C27/$D27)))</f>
        <v>0.234407874255293</v>
      </c>
      <c r="F27" s="34" t="n">
        <f aca="false">IF((ABS(20*LOG($E27)))&gt;=40,40,(ABS(20*LOG($E27))))</f>
        <v>12.6005560708107</v>
      </c>
      <c r="G27" s="35" t="n">
        <f aca="false">IF((1.729349558*10^-4*$F27^4-4.932667999*10^-3*$F27^3-0.1485249855*$F27*$F27+8.81863307*$F27)&gt;100.1,100,(1.729349558*10^-4*$F27^4-4.932667999*10^-3*$F27^3-0.1485249855*$F27*$F27+8.81863307*$F27))</f>
        <v>82.0288250019692</v>
      </c>
      <c r="H27" s="41" t="n">
        <f aca="false">SQRT(($C27*$C27)+($D27*$D27))/$H$10</f>
        <v>0.773942408744773</v>
      </c>
      <c r="I27" s="36" t="n">
        <f aca="false">IF($H27&lt;0.1778,-15,20*LOG($H27))</f>
        <v>-2.22582710404031</v>
      </c>
      <c r="J27" s="49"/>
      <c r="K27" s="50"/>
      <c r="L27" s="51"/>
      <c r="M27" s="52"/>
    </row>
    <row r="28" customFormat="false" ht="12.75" hidden="false" customHeight="false" outlineLevel="0" collapsed="false">
      <c r="A28" s="37" t="n">
        <f aca="false">B27+5</f>
        <v>85</v>
      </c>
      <c r="B28" s="40"/>
      <c r="C28" s="42" t="n">
        <f aca="false">ABS($G$5+(1-$G$5)*COS($G$7*PI()/180/2+$A28*PI()/180))</f>
        <v>0.17860619515673</v>
      </c>
      <c r="D28" s="42" t="n">
        <f aca="false">ABS($G$5+(1-$G$5)*COS($G$7*PI()/180/2-$A28*PI()/180))</f>
        <v>0.883022221559489</v>
      </c>
      <c r="E28" s="33" t="n">
        <f aca="false">IF((ABS($C28/$D28))&gt;=100,100,(ABS($C28/$D28)))</f>
        <v>0.202266931449695</v>
      </c>
      <c r="F28" s="34" t="n">
        <f aca="false">IF((ABS(20*LOG($E28)))&gt;=40,40,(ABS(20*LOG($E28))))</f>
        <v>13.8815022815919</v>
      </c>
      <c r="G28" s="35" t="n">
        <f aca="false">IF((1.729349558*10^-4*$F28^4-4.932667999*10^-3*$F28^3-0.1485249855*$F28*$F28+8.81863307*$F28)&gt;100.1,100,(1.729349558*10^-4*$F28^4-4.932667999*10^-3*$F28^3-0.1485249855*$F28*$F28+8.81863307*$F28))</f>
        <v>87.0226230929554</v>
      </c>
      <c r="H28" s="41" t="n">
        <f aca="false">SQRT(($C28*$C28)+($D28*$D28))/$H$10</f>
        <v>0.746333494072721</v>
      </c>
      <c r="I28" s="36" t="n">
        <f aca="false">IF($H28&lt;0.1778,-15,20*LOG($H28))</f>
        <v>-2.54134135211443</v>
      </c>
      <c r="J28" s="49"/>
      <c r="K28" s="50"/>
      <c r="L28" s="51"/>
      <c r="M28" s="52"/>
    </row>
    <row r="29" customFormat="false" ht="12.75" hidden="false" customHeight="false" outlineLevel="0" collapsed="false">
      <c r="A29" s="39"/>
      <c r="B29" s="40" t="n">
        <f aca="false">A28+5</f>
        <v>90</v>
      </c>
      <c r="C29" s="32" t="n">
        <f aca="false">ABS($G$5+(1-$G$5)*COS($G$7*PI()/180/2+$B29*PI()/180))</f>
        <v>0.146446609406726</v>
      </c>
      <c r="D29" s="32" t="n">
        <f aca="false">ABS($G$5+(1-$G$5)*COS($G$7*PI()/180/2-$B29*PI()/180))</f>
        <v>0.853553390593274</v>
      </c>
      <c r="E29" s="33" t="n">
        <f aca="false">IF((ABS($C29/$D29))&gt;=100,100,(ABS($C29/$D29)))</f>
        <v>0.17157287525381</v>
      </c>
      <c r="F29" s="34" t="n">
        <f aca="false">IF((ABS(20*LOG($E29)))&gt;=40,40,(ABS(20*LOG($E29))))</f>
        <v>15.3110274135145</v>
      </c>
      <c r="G29" s="35" t="n">
        <f aca="false">IF((1.729349558*10^-4*$F29^4-4.932667999*10^-3*$F29^3-0.1485249855*$F29*$F29+8.81863307*$F29)&gt;100.1,100,(1.729349558*10^-4*$F29^4-4.932667999*10^-3*$F29^3-0.1485249855*$F29*$F29+8.81863307*$F29))</f>
        <v>92.002887242836</v>
      </c>
      <c r="H29" s="41" t="n">
        <f aca="false">SQRT(($C29*$C29)+($D29*$D29))/$H$10</f>
        <v>0.717438935214301</v>
      </c>
      <c r="I29" s="36" t="n">
        <f aca="false">IF($H29&lt;0.1778,-15,20*LOG($H29))</f>
        <v>-2.88430115956064</v>
      </c>
      <c r="J29" s="49"/>
      <c r="K29" s="50"/>
      <c r="L29" s="51"/>
      <c r="M29" s="52"/>
    </row>
    <row r="30" customFormat="false" ht="12.75" hidden="false" customHeight="false" outlineLevel="0" collapsed="false">
      <c r="A30" s="37" t="n">
        <f aca="false">B29+5</f>
        <v>95</v>
      </c>
      <c r="B30" s="40"/>
      <c r="C30" s="42" t="n">
        <f aca="false">ABS($G$5+(1-$G$5)*COS($G$7*PI()/180/2+$A30*PI()/180))</f>
        <v>0.116977778440511</v>
      </c>
      <c r="D30" s="42" t="n">
        <f aca="false">ABS($G$5+(1-$G$5)*COS($G$7*PI()/180/2-$A30*PI()/180))</f>
        <v>0.82139380484327</v>
      </c>
      <c r="E30" s="33" t="n">
        <f aca="false">IF((ABS($C30/$D30))&gt;=100,100,(ABS($C30/$D30)))</f>
        <v>0.142413757872001</v>
      </c>
      <c r="F30" s="34" t="n">
        <f aca="false">IF((ABS(20*LOG($E30)))&gt;=40,40,(ABS(20*LOG($E30))))</f>
        <v>16.9289610736352</v>
      </c>
      <c r="G30" s="35" t="n">
        <f aca="false">IF((1.729349558*10^-4*$F30^4-4.932667999*10^-3*$F30^3-0.1485249855*$F30*$F30+8.81863307*$F30)&gt;100.1,100,(1.729349558*10^-4*$F30^4-4.932667999*10^-3*$F30^3-0.1485249855*$F30*$F30+8.81863307*$F30))</f>
        <v>96.9966850564147</v>
      </c>
      <c r="H30" s="41" t="n">
        <f aca="false">SQRT(($C30*$C30)+($D30*$D30))/$H$10</f>
        <v>0.687330755275844</v>
      </c>
      <c r="I30" s="36" t="n">
        <f aca="false">IF($H30&lt;0.1778,-15,20*LOG($H30))</f>
        <v>-3.25668445463557</v>
      </c>
      <c r="J30" s="49"/>
      <c r="K30" s="50"/>
      <c r="L30" s="51"/>
      <c r="M30" s="52"/>
    </row>
    <row r="31" customFormat="false" ht="12.75" hidden="false" customHeight="false" outlineLevel="0" collapsed="false">
      <c r="A31" s="39"/>
      <c r="B31" s="40" t="n">
        <f aca="false">A30+5</f>
        <v>100</v>
      </c>
      <c r="C31" s="32" t="n">
        <f aca="false">ABS($G$5+(1-$G$5)*COS($G$7*PI()/180/2+$B31*PI()/180))</f>
        <v>0.0904239778555042</v>
      </c>
      <c r="D31" s="32" t="n">
        <f aca="false">ABS($G$5+(1-$G$5)*COS($G$7*PI()/180/2-$B31*PI()/180))</f>
        <v>0.786788218175523</v>
      </c>
      <c r="E31" s="33" t="n">
        <f aca="false">IF((ABS($C31/$D31))&gt;=100,100,(ABS($C31/$D31)))</f>
        <v>0.114927976508326</v>
      </c>
      <c r="F31" s="34" t="n">
        <f aca="false">IF((ABS(20*LOG($E31)))&gt;=40,40,(ABS(20*LOG($E31))))</f>
        <v>18.7914847936411</v>
      </c>
      <c r="G31" s="35" t="n">
        <f aca="false">IF((1.729349558*10^-4*$F31^4-4.932667999*10^-3*$F31^3-0.1485249855*$F31*$F31+8.81863307*$F31)&gt;100.1,100,(1.729349558*10^-4*$F31^4-4.932667999*10^-3*$F31^3-0.1485249855*$F31*$F31+8.81863307*$F31))</f>
        <v>100</v>
      </c>
      <c r="H31" s="41" t="n">
        <f aca="false">SQRT(($C31*$C31)+($D31*$D31))/$H$10</f>
        <v>0.656087188923239</v>
      </c>
      <c r="I31" s="36" t="n">
        <f aca="false">IF($H31&lt;0.1778,-15,20*LOG($H31))</f>
        <v>-3.66076884809329</v>
      </c>
      <c r="J31" s="49"/>
      <c r="K31" s="50"/>
      <c r="L31" s="51"/>
      <c r="M31" s="52"/>
    </row>
    <row r="32" customFormat="false" ht="12.75" hidden="false" customHeight="false" outlineLevel="0" collapsed="false">
      <c r="A32" s="37" t="n">
        <f aca="false">B31+5</f>
        <v>105</v>
      </c>
      <c r="B32" s="40"/>
      <c r="C32" s="42" t="n">
        <f aca="false">ABS($G$5+(1-$G$5)*COS($G$7*PI()/180/2+$A32*PI()/180))</f>
        <v>0.0669872981077807</v>
      </c>
      <c r="D32" s="42" t="n">
        <f aca="false">ABS($G$5+(1-$G$5)*COS($G$7*PI()/180/2-$A32*PI()/180))</f>
        <v>0.75</v>
      </c>
      <c r="E32" s="33" t="n">
        <f aca="false">IF((ABS($C32/$D32))&gt;=100,100,(ABS($C32/$D32)))</f>
        <v>0.0893163974770409</v>
      </c>
      <c r="F32" s="34" t="n">
        <f aca="false">IF((ABS(20*LOG($E32)))&gt;=40,40,(ABS(20*LOG($E32))))</f>
        <v>20.9813760450604</v>
      </c>
      <c r="G32" s="35" t="n">
        <f aca="false">IF((1.729349558*10^-4*$F32^4-4.932667999*10^-3*$F32^3-0.1485249855*$F32*$F32+8.81863307*$F32)&gt;100.1,100,(1.729349558*10^-4*$F32^4-4.932667999*10^-3*$F32^3-0.1485249855*$F32*$F32+8.81863307*$F32))</f>
        <v>100</v>
      </c>
      <c r="H32" s="41" t="n">
        <f aca="false">SQRT(($C32*$C32)+($D32*$D32))/$H$10</f>
        <v>0.623793686947026</v>
      </c>
      <c r="I32" s="36" t="n">
        <f aca="false">IF($H32&lt;0.1778,-15,20*LOG($H32))</f>
        <v>-4.09918049596815</v>
      </c>
      <c r="J32" s="49"/>
      <c r="K32" s="50"/>
      <c r="L32" s="51"/>
      <c r="M32" s="52"/>
    </row>
    <row r="33" customFormat="false" ht="12.75" hidden="false" customHeight="false" outlineLevel="0" collapsed="false">
      <c r="A33" s="39"/>
      <c r="B33" s="40" t="n">
        <f aca="false">A32+5</f>
        <v>110</v>
      </c>
      <c r="C33" s="32" t="n">
        <f aca="false">ABS($G$5+(1-$G$5)*COS($G$7*PI()/180/2+$B33*PI()/180))</f>
        <v>0.046846106481675</v>
      </c>
      <c r="D33" s="32" t="n">
        <f aca="false">ABS($G$5+(1-$G$5)*COS($G$7*PI()/180/2-$B33*PI()/180))</f>
        <v>0.71130913087035</v>
      </c>
      <c r="E33" s="33" t="n">
        <f aca="false">IF((ABS($C33/$D33))&gt;=100,100,(ABS($C33/$D33)))</f>
        <v>0.0658589977951705</v>
      </c>
      <c r="F33" s="34" t="n">
        <f aca="false">IF((ABS(20*LOG($E33)))&gt;=40,40,(ABS(20*LOG($E33))))</f>
        <v>23.6276976484126</v>
      </c>
      <c r="G33" s="35" t="n">
        <f aca="false">IF((1.729349558*10^-4*$F33^4-4.932667999*10^-3*$F33^3-0.1485249855*$F33*$F33+8.81863307*$F33)&gt;100.1,100,(1.729349558*10^-4*$F33^4-4.932667999*10^-3*$F33^3-0.1485249855*$F33*$F33+8.81863307*$F33))</f>
        <v>100</v>
      </c>
      <c r="H33" s="41" t="n">
        <f aca="false">SQRT(($C33*$C33)+($D33*$D33))/$H$10</f>
        <v>0.590544342612032</v>
      </c>
      <c r="I33" s="36" t="n">
        <f aca="false">IF($H33&lt;0.1778,-15,20*LOG($H33))</f>
        <v>-4.57494973311126</v>
      </c>
      <c r="J33" s="49"/>
      <c r="K33" s="50"/>
      <c r="L33" s="51"/>
      <c r="M33" s="52"/>
    </row>
    <row r="34" customFormat="false" ht="12.75" hidden="false" customHeight="false" outlineLevel="0" collapsed="false">
      <c r="A34" s="37" t="n">
        <f aca="false">B33+5</f>
        <v>115</v>
      </c>
      <c r="B34" s="40"/>
      <c r="C34" s="42" t="n">
        <f aca="false">ABS($G$5+(1-$G$5)*COS($G$7*PI()/180/2+$A34*PI()/180))</f>
        <v>0.0301536896070458</v>
      </c>
      <c r="D34" s="42" t="n">
        <f aca="false">ABS($G$5+(1-$G$5)*COS($G$7*PI()/180/2-$A34*PI()/180))</f>
        <v>0.671010071662834</v>
      </c>
      <c r="E34" s="33" t="n">
        <f aca="false">IF((ABS($C34/$D34))&gt;=100,100,(ABS($C34/$D34)))</f>
        <v>0.0449377600731414</v>
      </c>
      <c r="F34" s="34" t="n">
        <f aca="false">IF((ABS(20*LOG($E34)))&gt;=40,40,(ABS(20*LOG($E34))))</f>
        <v>26.9477715765303</v>
      </c>
      <c r="G34" s="35" t="n">
        <f aca="false">IF((1.729349558*10^-4*$F34^4-4.932667999*10^-3*$F34^3-0.1485249855*$F34*$F34+8.81863307*$F34)&gt;100.1,100,(1.729349558*10^-4*$F34^4-4.932667999*10^-3*$F34^3-0.1485249855*$F34*$F34+8.81863307*$F34))</f>
        <v>100</v>
      </c>
      <c r="H34" s="41" t="n">
        <f aca="false">SQRT(($C34*$C34)+($D34*$D34))/$H$10</f>
        <v>0.556443936911516</v>
      </c>
      <c r="I34" s="36" t="n">
        <f aca="false">IF($H34&lt;0.1778,-15,20*LOG($H34))</f>
        <v>-5.09157170714181</v>
      </c>
      <c r="J34" s="49"/>
      <c r="K34" s="50"/>
      <c r="L34" s="51"/>
      <c r="M34" s="52"/>
    </row>
    <row r="35" customFormat="false" ht="12.75" hidden="false" customHeight="false" outlineLevel="0" collapsed="false">
      <c r="A35" s="39"/>
      <c r="B35" s="40" t="n">
        <f aca="false">A34+5</f>
        <v>120</v>
      </c>
      <c r="C35" s="32" t="n">
        <f aca="false">ABS($G$5+(1-$G$5)*COS($G$7*PI()/180/2+$B35*PI()/180))</f>
        <v>0.0170370868554659</v>
      </c>
      <c r="D35" s="32" t="n">
        <f aca="false">ABS($G$5+(1-$G$5)*COS($G$7*PI()/180/2-$B35*PI()/180))</f>
        <v>0.629409522551261</v>
      </c>
      <c r="E35" s="33" t="n">
        <f aca="false">IF((ABS($C35/$D35))&gt;=100,100,(ABS($C35/$D35)))</f>
        <v>0.0270683652614715</v>
      </c>
      <c r="F35" s="34" t="n">
        <f aca="false">IF((ABS(20*LOG($E35)))&gt;=40,40,(ABS(20*LOG($E35))))</f>
        <v>31.3507594352807</v>
      </c>
      <c r="G35" s="35" t="n">
        <f aca="false">IF((1.729349558*10^-4*$F35^4-4.932667999*10^-3*$F35^3-0.1485249855*$F35*$F35+8.81863307*$F35)&gt;100.1,100,(1.729349558*10^-4*$F35^4-4.932667999*10^-3*$F35^3-0.1485249855*$F35*$F35+8.81863307*$F35))</f>
        <v>100</v>
      </c>
      <c r="H35" s="41" t="n">
        <f aca="false">SQRT(($C35*$C35)+($D35*$D35))/$H$10</f>
        <v>0.521610907326663</v>
      </c>
      <c r="I35" s="36" t="n">
        <f aca="false">IF($H35&lt;0.1778,-15,20*LOG($H35))</f>
        <v>-5.65306671430131</v>
      </c>
      <c r="J35" s="49"/>
      <c r="K35" s="50"/>
      <c r="L35" s="51"/>
      <c r="M35" s="52"/>
    </row>
    <row r="36" customFormat="false" ht="12.75" hidden="false" customHeight="false" outlineLevel="0" collapsed="false">
      <c r="A36" s="37" t="n">
        <f aca="false">B35+5</f>
        <v>125</v>
      </c>
      <c r="B36" s="40"/>
      <c r="C36" s="42" t="n">
        <f aca="false">ABS($G$5+(1-$G$5)*COS($G$7*PI()/180/2+$A36*PI()/180))</f>
        <v>0.00759612349389599</v>
      </c>
      <c r="D36" s="42" t="n">
        <f aca="false">ABS($G$5+(1-$G$5)*COS($G$7*PI()/180/2-$A36*PI()/180))</f>
        <v>0.586824088833465</v>
      </c>
      <c r="E36" s="33" t="n">
        <f aca="false">IF((ABS($C36/$D36))&gt;=100,100,(ABS($C36/$D36)))</f>
        <v>0.0129444643436437</v>
      </c>
      <c r="F36" s="34" t="n">
        <f aca="false">IF((ABS(20*LOG($E36)))&gt;=40,40,(ABS(20*LOG($E36))))</f>
        <v>37.758318328936</v>
      </c>
      <c r="G36" s="35" t="n">
        <f aca="false">IF((1.729349558*10^-4*$F36^4-4.932667999*10^-3*$F36^3-0.1485249855*$F36*$F36+8.81863307*$F36)&gt;100.1,100,(1.729349558*10^-4*$F36^4-4.932667999*10^-3*$F36^3-0.1485249855*$F36*$F36+8.81863307*$F36))</f>
        <v>100</v>
      </c>
      <c r="H36" s="41" t="n">
        <f aca="false">SQRT(($C36*$C36)+($D36*$D36))/$H$10</f>
        <v>0.486181719625628</v>
      </c>
      <c r="I36" s="36" t="n">
        <f aca="false">IF($H36&lt;0.1778,-15,20*LOG($H36))</f>
        <v>-6.26402749212306</v>
      </c>
      <c r="J36" s="49"/>
      <c r="K36" s="50"/>
      <c r="L36" s="51"/>
      <c r="M36" s="52"/>
    </row>
    <row r="37" customFormat="false" ht="12.75" hidden="false" customHeight="false" outlineLevel="0" collapsed="false">
      <c r="A37" s="39"/>
      <c r="B37" s="40" t="n">
        <f aca="false">A36+5</f>
        <v>130</v>
      </c>
      <c r="C37" s="32" t="n">
        <f aca="false">ABS($G$5+(1-$G$5)*COS($G$7*PI()/180/2+$B37*PI()/180))</f>
        <v>0.00190265095412723</v>
      </c>
      <c r="D37" s="32" t="n">
        <f aca="false">ABS($G$5+(1-$G$5)*COS($G$7*PI()/180/2-$B37*PI()/180))</f>
        <v>0.543577871373829</v>
      </c>
      <c r="E37" s="33" t="n">
        <f aca="false">IF((ABS($C37/$D37))&gt;=100,100,(ABS($C37/$D37)))</f>
        <v>0.00350023622065133</v>
      </c>
      <c r="F37" s="34" t="n">
        <f aca="false">IF((ABS(20*LOG($E37)))&gt;=40,40,(ABS(20*LOG($E37))))</f>
        <v>40</v>
      </c>
      <c r="G37" s="35" t="n">
        <f aca="false">IF((1.729349558*10^-4*$F37^4-4.932667999*10^-3*$F37^3-0.1485249855*$F37*$F37+8.81863307*$F37)&gt;100.1,100,(1.729349558*10^-4*$F37^4-4.932667999*10^-3*$F37^3-0.1485249855*$F37*$F37+8.81863307*$F37))</f>
        <v>100</v>
      </c>
      <c r="H37" s="41" t="n">
        <f aca="false">SQRT(($C37*$C37)+($D37*$D37))/$H$10</f>
        <v>0.450317411598997</v>
      </c>
      <c r="I37" s="36" t="n">
        <f aca="false">IF($H37&lt;0.1778,-15,20*LOG($H37))</f>
        <v>-6.92962521285437</v>
      </c>
      <c r="J37" s="49"/>
      <c r="K37" s="50"/>
      <c r="L37" s="51"/>
      <c r="M37" s="52"/>
    </row>
    <row r="38" customFormat="false" ht="12.75" hidden="false" customHeight="false" outlineLevel="0" collapsed="false">
      <c r="A38" s="37" t="n">
        <f aca="false">B37+5</f>
        <v>135</v>
      </c>
      <c r="B38" s="40"/>
      <c r="C38" s="42" t="n">
        <f aca="false">ABS($G$5+(1-$G$5)*COS($G$7*PI()/180/2+$A38*PI()/180))</f>
        <v>0</v>
      </c>
      <c r="D38" s="42" t="n">
        <f aca="false">ABS($G$5+(1-$G$5)*COS($G$7*PI()/180/2-$A38*PI()/180))</f>
        <v>0.5</v>
      </c>
      <c r="E38" s="33" t="n">
        <f aca="false">IF((ABS($C38/$D38))&gt;=100,100,(ABS($C38/$D38)))</f>
        <v>0</v>
      </c>
      <c r="F38" s="34" t="e">
        <f aca="false">IF((ABS(20*LOG($E38)))&gt;=40,40,(ABS(20*LOG($E38))))</f>
        <v>#VALUE!</v>
      </c>
      <c r="G38" s="35" t="e">
        <f aca="false">IF((1.729349558*10^-4*$F38^4-4.932667999*10^-3*$F38^3-0.1485249855*$F38*$F38+8.81863307*$F38)&gt;100.1,100,(1.729349558*10^-4*$F38^4-4.932667999*10^-3*$F38^3-0.1485249855*$F38*$F38+8.81863307*$F38))</f>
        <v>#VALUE!</v>
      </c>
      <c r="H38" s="41" t="n">
        <f aca="false">SQRT(($C38*$C38)+($D38*$D38))/$H$10</f>
        <v>0.414213562373095</v>
      </c>
      <c r="I38" s="36" t="n">
        <f aca="false">IF($H38&lt;0.1778,-15,20*LOG($H38))</f>
        <v>-7.65551370675726</v>
      </c>
      <c r="J38" s="49"/>
      <c r="K38" s="50"/>
      <c r="L38" s="51"/>
      <c r="M38" s="52"/>
    </row>
    <row r="39" customFormat="false" ht="12.75" hidden="false" customHeight="false" outlineLevel="0" collapsed="false">
      <c r="A39" s="39"/>
      <c r="B39" s="40" t="n">
        <f aca="false">A38+5</f>
        <v>140</v>
      </c>
      <c r="C39" s="32" t="n">
        <f aca="false">ABS($G$5+(1-$G$5)*COS($G$7*PI()/180/2+$B39*PI()/180))</f>
        <v>0.00190265095412723</v>
      </c>
      <c r="D39" s="32" t="n">
        <f aca="false">ABS($G$5+(1-$G$5)*COS($G$7*PI()/180/2-$B39*PI()/180))</f>
        <v>0.456422128626171</v>
      </c>
      <c r="E39" s="33" t="n">
        <f aca="false">IF((ABS($C39/$D39))&gt;=100,100,(ABS($C39/$D39)))</f>
        <v>0.00416862118375855</v>
      </c>
      <c r="F39" s="34" t="n">
        <f aca="false">IF((ABS(20*LOG($E39)))&gt;=40,40,(ABS(20*LOG($E39))))</f>
        <v>40</v>
      </c>
      <c r="G39" s="35" t="n">
        <f aca="false">IF((1.729349558*10^-4*$F39^4-4.932667999*10^-3*$F39^3-0.1485249855*$F39*$F39+8.81863307*$F39)&gt;100.1,100,(1.729349558*10^-4*$F39^4-4.932667999*10^-3*$F39^3-0.1485249855*$F39*$F39+8.81863307*$F39))</f>
        <v>100</v>
      </c>
      <c r="H39" s="41" t="n">
        <f aca="false">SQRT(($C39*$C39)+($D39*$D39))/$H$10</f>
        <v>0.378115756980362</v>
      </c>
      <c r="I39" s="36" t="n">
        <f aca="false">IF($H39&lt;0.1778,-15,20*LOG($H39))</f>
        <v>-8.44750448358584</v>
      </c>
      <c r="J39" s="49"/>
      <c r="K39" s="50"/>
      <c r="L39" s="51"/>
      <c r="M39" s="52"/>
    </row>
    <row r="40" customFormat="false" ht="12.75" hidden="false" customHeight="false" outlineLevel="0" collapsed="false">
      <c r="A40" s="37" t="n">
        <f aca="false">B39+5</f>
        <v>145</v>
      </c>
      <c r="B40" s="40"/>
      <c r="C40" s="42" t="n">
        <f aca="false">ABS($G$5+(1-$G$5)*COS($G$7*PI()/180/2+$A40*PI()/180))</f>
        <v>0.00759612349389593</v>
      </c>
      <c r="D40" s="42" t="n">
        <f aca="false">ABS($G$5+(1-$G$5)*COS($G$7*PI()/180/2-$A40*PI()/180))</f>
        <v>0.413175911166535</v>
      </c>
      <c r="E40" s="33" t="n">
        <f aca="false">IF((ABS($C40/$D40))&gt;=100,100,(ABS($C40/$D40)))</f>
        <v>0.018384720136393</v>
      </c>
      <c r="F40" s="34" t="n">
        <f aca="false">IF((ABS(20*LOG($E40)))&gt;=40,40,(ABS(20*LOG($E40))))</f>
        <v>34.7108595368926</v>
      </c>
      <c r="G40" s="35" t="n">
        <f aca="false">IF((1.729349558*10^-4*$F40^4-4.932667999*10^-3*$F40^3-0.1485249855*$F40*$F40+8.81863307*$F40)&gt;100.1,100,(1.729349558*10^-4*$F40^4-4.932667999*10^-3*$F40^3-0.1485249855*$F40*$F40+8.81863307*$F40))</f>
        <v>100</v>
      </c>
      <c r="H40" s="41" t="n">
        <f aca="false">SQRT(($C40*$C40)+($D40*$D40))/$H$10</f>
        <v>0.342343973217777</v>
      </c>
      <c r="I40" s="36" t="n">
        <f aca="false">IF($H40&lt;0.1778,-15,20*LOG($H40))</f>
        <v>-9.31074626502056</v>
      </c>
      <c r="J40" s="49"/>
      <c r="K40" s="50"/>
      <c r="L40" s="51"/>
      <c r="M40" s="52"/>
    </row>
    <row r="41" customFormat="false" ht="12.75" hidden="false" customHeight="false" outlineLevel="0" collapsed="false">
      <c r="A41" s="39"/>
      <c r="B41" s="40" t="n">
        <f aca="false">A40+5</f>
        <v>150</v>
      </c>
      <c r="C41" s="32" t="n">
        <f aca="false">ABS($G$5+(1-$G$5)*COS($G$7*PI()/180/2+$B41*PI()/180))</f>
        <v>0.0170370868554658</v>
      </c>
      <c r="D41" s="32" t="n">
        <f aca="false">ABS($G$5+(1-$G$5)*COS($G$7*PI()/180/2-$B41*PI()/180))</f>
        <v>0.37059047744874</v>
      </c>
      <c r="E41" s="33" t="n">
        <f aca="false">IF((ABS($C41/$D41))&gt;=100,100,(ABS($C41/$D41)))</f>
        <v>0.0459728133673441</v>
      </c>
      <c r="F41" s="34" t="n">
        <f aca="false">IF((ABS(20*LOG($E41)))&gt;=40,40,(ABS(20*LOG($E41))))</f>
        <v>26.7499783641817</v>
      </c>
      <c r="G41" s="35" t="n">
        <f aca="false">IF((1.729349558*10^-4*$F41^4-4.932667999*10^-3*$F41^3-0.1485249855*$F41*$F41+8.81863307*$F41)&gt;100.1,100,(1.729349558*10^-4*$F41^4-4.932667999*10^-3*$F41^3-0.1485249855*$F41*$F41+8.81863307*$F41))</f>
        <v>100</v>
      </c>
      <c r="H41" s="41" t="n">
        <f aca="false">SQRT(($C41*$C41)+($D41*$D41))/$H$10</f>
        <v>0.307331462247855</v>
      </c>
      <c r="I41" s="36" t="n">
        <f aca="false">IF($H41&lt;0.1778,-15,20*LOG($H41))</f>
        <v>-10.2478595543123</v>
      </c>
      <c r="J41" s="49"/>
      <c r="K41" s="50"/>
      <c r="L41" s="51"/>
      <c r="M41" s="52"/>
    </row>
    <row r="42" customFormat="false" ht="12.75" hidden="false" customHeight="false" outlineLevel="0" collapsed="false">
      <c r="A42" s="37" t="n">
        <f aca="false">B41+5</f>
        <v>155</v>
      </c>
      <c r="B42" s="40"/>
      <c r="C42" s="42" t="n">
        <f aca="false">ABS($G$5+(1-$G$5)*COS($G$7*PI()/180/2+$A42*PI()/180))</f>
        <v>0.0301536896070458</v>
      </c>
      <c r="D42" s="42" t="n">
        <f aca="false">ABS($G$5+(1-$G$5)*COS($G$7*PI()/180/2-$A42*PI()/180))</f>
        <v>0.328989928337166</v>
      </c>
      <c r="E42" s="33" t="n">
        <f aca="false">IF((ABS($C42/$D42))&gt;=100,100,(ABS($C42/$D42)))</f>
        <v>0.0916553578386228</v>
      </c>
      <c r="F42" s="34" t="n">
        <f aca="false">IF((ABS(20*LOG($E42)))&gt;=40,40,(ABS(20*LOG($E42))))</f>
        <v>20.7568428536999</v>
      </c>
      <c r="G42" s="35" t="n">
        <f aca="false">IF((1.729349558*10^-4*$F42^4-4.932667999*10^-3*$F42^3-0.1485249855*$F42*$F42+8.81863307*$F42)&gt;100.1,100,(1.729349558*10^-4*$F42^4-4.932667999*10^-3*$F42^3-0.1485249855*$F42*$F42+8.81863307*$F42))</f>
        <v>100</v>
      </c>
      <c r="H42" s="41" t="n">
        <f aca="false">SQRT(($C42*$C42)+($D42*$D42))/$H$10</f>
        <v>0.273686567783599</v>
      </c>
      <c r="I42" s="36" t="n">
        <f aca="false">IF($H42&lt;0.1778,-15,20*LOG($H42))</f>
        <v>-11.2549303346336</v>
      </c>
      <c r="J42" s="49"/>
      <c r="K42" s="50"/>
      <c r="L42" s="51"/>
      <c r="M42" s="52"/>
    </row>
    <row r="43" customFormat="false" ht="12.75" hidden="false" customHeight="false" outlineLevel="0" collapsed="false">
      <c r="A43" s="39"/>
      <c r="B43" s="40" t="n">
        <f aca="false">A42+5</f>
        <v>160</v>
      </c>
      <c r="C43" s="32" t="n">
        <f aca="false">ABS($G$5+(1-$G$5)*COS($G$7*PI()/180/2+$B43*PI()/180))</f>
        <v>0.046846106481675</v>
      </c>
      <c r="D43" s="32" t="n">
        <f aca="false">ABS($G$5+(1-$G$5)*COS($G$7*PI()/180/2-$B43*PI()/180))</f>
        <v>0.28869086912965</v>
      </c>
      <c r="E43" s="33" t="n">
        <f aca="false">IF((ABS($C43/$D43))&gt;=100,100,(ABS($C43/$D43)))</f>
        <v>0.162270828387844</v>
      </c>
      <c r="F43" s="34" t="n">
        <f aca="false">IF((ABS(20*LOG($E43)))&gt;=40,40,(ABS(20*LOG($E43))))</f>
        <v>15.7951909354391</v>
      </c>
      <c r="G43" s="35" t="n">
        <f aca="false">IF((1.729349558*10^-4*$F43^4-4.932667999*10^-3*$F43^3-0.1485249855*$F43*$F43+8.81863307*$F43)&gt;100.1,100,(1.729349558*10^-4*$F43^4-4.932667999*10^-3*$F43^3-0.1485249855*$F43*$F43+8.81863307*$F43))</f>
        <v>93.5627752752623</v>
      </c>
      <c r="H43" s="41" t="n">
        <f aca="false">SQRT(($C43*$C43)+($D43*$D43))/$H$10</f>
        <v>0.242287637704858</v>
      </c>
      <c r="I43" s="36" t="n">
        <f aca="false">IF($H43&lt;0.1778,-15,20*LOG($H43))</f>
        <v>-12.3133748879911</v>
      </c>
      <c r="J43" s="49"/>
      <c r="K43" s="50"/>
      <c r="L43" s="51"/>
      <c r="M43" s="52"/>
    </row>
    <row r="44" customFormat="false" ht="12.75" hidden="false" customHeight="false" outlineLevel="0" collapsed="false">
      <c r="A44" s="37" t="n">
        <f aca="false">B43+5</f>
        <v>165</v>
      </c>
      <c r="B44" s="40"/>
      <c r="C44" s="42" t="n">
        <f aca="false">ABS($G$5+(1-$G$5)*COS($G$7*PI()/180/2+$A44*PI()/180))</f>
        <v>0.0669872981077806</v>
      </c>
      <c r="D44" s="42" t="n">
        <f aca="false">ABS($G$5+(1-$G$5)*COS($G$7*PI()/180/2-$A44*PI()/180))</f>
        <v>0.25</v>
      </c>
      <c r="E44" s="33" t="n">
        <f aca="false">IF((ABS($C44/$D44))&gt;=100,100,(ABS($C44/$D44)))</f>
        <v>0.267949192431122</v>
      </c>
      <c r="F44" s="34" t="n">
        <f aca="false">IF((ABS(20*LOG($E44)))&gt;=40,40,(ABS(20*LOG($E44))))</f>
        <v>11.4389509506672</v>
      </c>
      <c r="G44" s="35" t="n">
        <f aca="false">IF((1.729349558*10^-4*$F44^4-4.932667999*10^-3*$F44^3-0.1485249855*$F44*$F44+8.81863307*$F44)&gt;100.1,100,(1.729349558*10^-4*$F44^4-4.932667999*10^-3*$F44^3-0.1485249855*$F44*$F44+8.81863307*$F44))</f>
        <v>77.0192731573722</v>
      </c>
      <c r="H44" s="41" t="n">
        <f aca="false">SQRT(($C44*$C44)+($D44*$D44))/$H$10</f>
        <v>0.214412717363836</v>
      </c>
      <c r="I44" s="36" t="n">
        <f aca="false">IF($H44&lt;0.1778,-15,20*LOG($H44))</f>
        <v>-13.3749891820909</v>
      </c>
      <c r="J44" s="49"/>
      <c r="K44" s="50"/>
      <c r="L44" s="51"/>
      <c r="M44" s="52"/>
    </row>
    <row r="45" customFormat="false" ht="12.75" hidden="false" customHeight="false" outlineLevel="0" collapsed="false">
      <c r="A45" s="39"/>
      <c r="B45" s="40" t="n">
        <f aca="false">A44+5</f>
        <v>170</v>
      </c>
      <c r="C45" s="32" t="n">
        <f aca="false">ABS($G$5+(1-$G$5)*COS($G$7*PI()/180/2+$B45*PI()/180))</f>
        <v>0.0904239778555041</v>
      </c>
      <c r="D45" s="32" t="n">
        <f aca="false">ABS($G$5+(1-$G$5)*COS($G$7*PI()/180/2-$B45*PI()/180))</f>
        <v>0.213211781824477</v>
      </c>
      <c r="E45" s="33" t="n">
        <f aca="false">IF((ABS($C45/$D45))&gt;=100,100,(ABS($C45/$D45)))</f>
        <v>0.424104039100166</v>
      </c>
      <c r="F45" s="34" t="n">
        <f aca="false">IF((ABS(20*LOG($E45)))&gt;=40,40,(ABS(20*LOG($E45))))</f>
        <v>7.45055182736507</v>
      </c>
      <c r="G45" s="35" t="n">
        <f aca="false">IF((1.729349558*10^-4*$F45^4-4.932667999*10^-3*$F45^3-0.1485249855*$F45*$F45+8.81863307*$F45)&gt;100.1,100,(1.729349558*10^-4*$F45^4-4.932667999*10^-3*$F45^3-0.1485249855*$F45*$F45+8.81863307*$F45))</f>
        <v>55.951762184528</v>
      </c>
      <c r="H45" s="41" t="n">
        <f aca="false">SQRT(($C45*$C45)+($D45*$D45))/$H$10</f>
        <v>0.191858713690223</v>
      </c>
      <c r="I45" s="36" t="n">
        <f aca="false">IF($H45&lt;0.1778,-15,20*LOG($H45))</f>
        <v>-14.3403694313573</v>
      </c>
      <c r="J45" s="49"/>
      <c r="K45" s="50"/>
      <c r="L45" s="51"/>
      <c r="M45" s="52"/>
    </row>
    <row r="46" customFormat="false" ht="12.75" hidden="false" customHeight="false" outlineLevel="0" collapsed="false">
      <c r="A46" s="37" t="n">
        <f aca="false">B45+5</f>
        <v>175</v>
      </c>
      <c r="B46" s="40"/>
      <c r="C46" s="42" t="n">
        <f aca="false">ABS($G$5+(1-$G$5)*COS($G$7*PI()/180/2+$A46*PI()/180))</f>
        <v>0.116977778440511</v>
      </c>
      <c r="D46" s="42" t="n">
        <f aca="false">ABS($G$5+(1-$G$5)*COS($G$7*PI()/180/2-$A46*PI()/180))</f>
        <v>0.17860619515673</v>
      </c>
      <c r="E46" s="33" t="n">
        <f aca="false">IF((ABS($C46/$D46))&gt;=100,100,(ABS($C46/$D46)))</f>
        <v>0.654948045547135</v>
      </c>
      <c r="F46" s="34" t="n">
        <f aca="false">IF((ABS(20*LOG($E46)))&gt;=40,40,(ABS(20*LOG($E46))))</f>
        <v>3.67586299030492</v>
      </c>
      <c r="G46" s="35" t="n">
        <f aca="false">IF((1.729349558*10^-4*$F46^4-4.932667999*10^-3*$F46^3-0.1485249855*$F46*$F46+8.81863307*$F46)&gt;100.1,100,(1.729349558*10^-4*$F46^4-4.932667999*10^-3*$F46^3-0.1485249855*$F46*$F46+8.81863307*$F46))</f>
        <v>30.1957988005698</v>
      </c>
      <c r="H46" s="41" t="n">
        <f aca="false">SQRT(($C46*$C46)+($D46*$D46))/$H$10</f>
        <v>0.176872535070569</v>
      </c>
      <c r="I46" s="36" t="n">
        <f aca="false">IF($H46&lt;0.1778,-15,20*LOG($H46))</f>
        <v>-15</v>
      </c>
      <c r="J46" s="49"/>
      <c r="K46" s="50"/>
      <c r="L46" s="51"/>
      <c r="M46" s="52"/>
    </row>
    <row r="47" customFormat="false" ht="12.75" hidden="false" customHeight="false" outlineLevel="0" collapsed="false">
      <c r="A47" s="39"/>
      <c r="B47" s="40" t="n">
        <f aca="false">A46+5</f>
        <v>180</v>
      </c>
      <c r="C47" s="32" t="n">
        <f aca="false">ABS($G$5+(1-$G$5)*COS($G$7*PI()/180/2+$B47*PI()/180))</f>
        <v>0.146446609406726</v>
      </c>
      <c r="D47" s="32" t="n">
        <f aca="false">ABS($G$5+(1-$G$5)*COS($G$7*PI()/180/2-$B47*PI()/180))</f>
        <v>0.146446609406726</v>
      </c>
      <c r="E47" s="33" t="n">
        <f aca="false">IF((ABS($C47/$D47))&gt;=100,100,(ABS($C47/$D47)))</f>
        <v>0.999999999999999</v>
      </c>
      <c r="F47" s="34" t="n">
        <f aca="false">IF((ABS(20*LOG($E47)))&gt;=40,40,(ABS(20*LOG($E47))))</f>
        <v>6.75029226587301E-015</v>
      </c>
      <c r="G47" s="35" t="n">
        <f aca="false">IF((1.729349558*10^-4*$F47^4-4.932667999*10^-3*$F47^3-0.1485249855*$F47*$F47+8.81863307*$F47)&gt;100.1,100,(1.729349558*10^-4*$F47^4-4.932667999*10^-3*$F47^3-0.1485249855*$F47*$F47+8.81863307*$F47))</f>
        <v>5.9528350607993E-014</v>
      </c>
      <c r="H47" s="41" t="n">
        <f aca="false">SQRT(($C47*$C47)+($D47*$D47))/$H$10</f>
        <v>0.17157287525381</v>
      </c>
      <c r="I47" s="36" t="n">
        <f aca="false">IF($H47&lt;0.1778,-15,20*LOG($H47))</f>
        <v>-15</v>
      </c>
      <c r="J47" s="49"/>
      <c r="K47" s="50"/>
      <c r="L47" s="51"/>
      <c r="M47" s="52"/>
    </row>
    <row r="48" customFormat="false" ht="12.75" hidden="false" customHeight="false" outlineLevel="0" collapsed="false">
      <c r="A48" s="37" t="n">
        <f aca="false">B47+5</f>
        <v>185</v>
      </c>
      <c r="B48" s="40"/>
      <c r="C48" s="42" t="n">
        <f aca="false">ABS($G$5+(1-$G$5)*COS($G$7*PI()/180/2+$A48*PI()/180))</f>
        <v>0.17860619515673</v>
      </c>
      <c r="D48" s="42" t="n">
        <f aca="false">ABS($G$5+(1-$G$5)*COS($G$7*PI()/180/2-$A48*PI()/180))</f>
        <v>0.116977778440511</v>
      </c>
      <c r="E48" s="33" t="n">
        <f aca="false">IF((ABS($C48/$D48))&gt;=100,100,(ABS($C48/$D48)))</f>
        <v>1.52683866575189</v>
      </c>
      <c r="F48" s="34" t="n">
        <f aca="false">IF((ABS(20*LOG($E48)))&gt;=40,40,(ABS(20*LOG($E48))))</f>
        <v>3.67586299030489</v>
      </c>
      <c r="G48" s="35" t="n">
        <f aca="false">IF((1.729349558*10^-4*$F48^4-4.932667999*10^-3*$F48^3-0.1485249855*$F48*$F48+8.81863307*$F48)&gt;100.1,100,(1.729349558*10^-4*$F48^4-4.932667999*10^-3*$F48^3-0.1485249855*$F48*$F48+8.81863307*$F48))</f>
        <v>30.1957988005696</v>
      </c>
      <c r="H48" s="41" t="n">
        <f aca="false">SQRT(($C48*$C48)+($D48*$D48))/$H$10</f>
        <v>0.176872535070569</v>
      </c>
      <c r="I48" s="36" t="n">
        <f aca="false">IF($H48&lt;0.1778,-15,20*LOG($H48))</f>
        <v>-15</v>
      </c>
      <c r="J48" s="49"/>
      <c r="K48" s="50"/>
      <c r="L48" s="51"/>
      <c r="M48" s="52"/>
    </row>
    <row r="49" customFormat="false" ht="12.75" hidden="false" customHeight="false" outlineLevel="0" collapsed="false">
      <c r="A49" s="39"/>
      <c r="B49" s="40" t="n">
        <f aca="false">A48+5</f>
        <v>190</v>
      </c>
      <c r="C49" s="32" t="n">
        <f aca="false">ABS($G$5+(1-$G$5)*COS($G$7*PI()/180/2+$B49*PI()/180))</f>
        <v>0.213211781824477</v>
      </c>
      <c r="D49" s="32" t="n">
        <f aca="false">ABS($G$5+(1-$G$5)*COS($G$7*PI()/180/2-$B49*PI()/180))</f>
        <v>0.0904239778555041</v>
      </c>
      <c r="E49" s="33" t="n">
        <f aca="false">IF((ABS($C49/$D49))&gt;=100,100,(ABS($C49/$D49)))</f>
        <v>2.35791199282546</v>
      </c>
      <c r="F49" s="34" t="n">
        <f aca="false">IF((ABS(20*LOG($E49)))&gt;=40,40,(ABS(20*LOG($E49))))</f>
        <v>7.45055182736508</v>
      </c>
      <c r="G49" s="35" t="n">
        <f aca="false">IF((1.729349558*10^-4*$F49^4-4.932667999*10^-3*$F49^3-0.1485249855*$F49*$F49+8.81863307*$F49)&gt;100.1,100,(1.729349558*10^-4*$F49^4-4.932667999*10^-3*$F49^3-0.1485249855*$F49*$F49+8.81863307*$F49))</f>
        <v>55.9517621845281</v>
      </c>
      <c r="H49" s="41" t="n">
        <f aca="false">SQRT(($C49*$C49)+($D49*$D49))/$H$10</f>
        <v>0.191858713690223</v>
      </c>
      <c r="I49" s="36" t="n">
        <f aca="false">IF($H49&lt;0.1778,-15,20*LOG($H49))</f>
        <v>-14.3403694313573</v>
      </c>
      <c r="J49" s="7"/>
      <c r="K49" s="7"/>
      <c r="L49" s="46"/>
      <c r="M49" s="52"/>
    </row>
    <row r="50" customFormat="false" ht="12.75" hidden="false" customHeight="false" outlineLevel="0" collapsed="false">
      <c r="A50" s="37" t="n">
        <f aca="false">B49+5</f>
        <v>195</v>
      </c>
      <c r="B50" s="40"/>
      <c r="C50" s="42" t="n">
        <f aca="false">ABS($G$5+(1-$G$5)*COS($G$7*PI()/180/2+$A50*PI()/180))</f>
        <v>0.25</v>
      </c>
      <c r="D50" s="42" t="n">
        <f aca="false">ABS($G$5+(1-$G$5)*COS($G$7*PI()/180/2-$A50*PI()/180))</f>
        <v>0.0669872981077808</v>
      </c>
      <c r="E50" s="33" t="n">
        <f aca="false">IF((ABS($C50/$D50))&gt;=100,100,(ABS($C50/$D50)))</f>
        <v>3.73205080756887</v>
      </c>
      <c r="F50" s="34" t="n">
        <f aca="false">IF((ABS(20*LOG($E50)))&gt;=40,40,(ABS(20*LOG($E50))))</f>
        <v>11.4389509506672</v>
      </c>
      <c r="G50" s="35" t="n">
        <f aca="false">IF((1.729349558*10^-4*$F50^4-4.932667999*10^-3*$F50^3-0.1485249855*$F50*$F50+8.81863307*$F50)&gt;100.1,100,(1.729349558*10^-4*$F50^4-4.932667999*10^-3*$F50^3-0.1485249855*$F50*$F50+8.81863307*$F50))</f>
        <v>77.0192731573721</v>
      </c>
      <c r="H50" s="41" t="n">
        <f aca="false">SQRT(($C50*$C50)+($D50*$D50))/$H$10</f>
        <v>0.214412717363836</v>
      </c>
      <c r="I50" s="36" t="n">
        <f aca="false">IF($H50&lt;0.1778,-15,20*LOG($H50))</f>
        <v>-13.3749891820909</v>
      </c>
      <c r="J50" s="7"/>
      <c r="K50" s="53"/>
      <c r="L50" s="48"/>
      <c r="M50" s="52"/>
    </row>
    <row r="51" customFormat="false" ht="12.75" hidden="false" customHeight="false" outlineLevel="0" collapsed="false">
      <c r="A51" s="39"/>
      <c r="B51" s="40" t="n">
        <f aca="false">A50+5</f>
        <v>200</v>
      </c>
      <c r="C51" s="32" t="n">
        <f aca="false">ABS($G$5+(1-$G$5)*COS($G$7*PI()/180/2+$B51*PI()/180))</f>
        <v>0.28869086912965</v>
      </c>
      <c r="D51" s="32" t="n">
        <f aca="false">ABS($G$5+(1-$G$5)*COS($G$7*PI()/180/2-$B51*PI()/180))</f>
        <v>0.046846106481675</v>
      </c>
      <c r="E51" s="33" t="n">
        <f aca="false">IF((ABS($C51/$D51))&gt;=100,100,(ABS($C51/$D51)))</f>
        <v>6.16253709884254</v>
      </c>
      <c r="F51" s="34" t="n">
        <f aca="false">IF((ABS(20*LOG($E51)))&gt;=40,40,(ABS(20*LOG($E51))))</f>
        <v>15.7951909354391</v>
      </c>
      <c r="G51" s="35" t="n">
        <f aca="false">IF((1.729349558*10^-4*$F51^4-4.932667999*10^-3*$F51^3-0.1485249855*$F51*$F51+8.81863307*$F51)&gt;100.1,100,(1.729349558*10^-4*$F51^4-4.932667999*10^-3*$F51^3-0.1485249855*$F51*$F51+8.81863307*$F51))</f>
        <v>93.5627752752623</v>
      </c>
      <c r="H51" s="41" t="n">
        <f aca="false">SQRT(($C51*$C51)+($D51*$D51))/$H$10</f>
        <v>0.242287637704858</v>
      </c>
      <c r="I51" s="36" t="n">
        <f aca="false">IF($H51&lt;0.1778,-15,20*LOG($H51))</f>
        <v>-12.3133748879911</v>
      </c>
      <c r="J51" s="7"/>
      <c r="K51" s="47"/>
      <c r="L51" s="54"/>
      <c r="M51" s="52"/>
    </row>
    <row r="52" customFormat="false" ht="12.75" hidden="false" customHeight="false" outlineLevel="0" collapsed="false">
      <c r="A52" s="37" t="n">
        <f aca="false">B51+5</f>
        <v>205</v>
      </c>
      <c r="B52" s="40"/>
      <c r="C52" s="42" t="n">
        <f aca="false">ABS($G$5+(1-$G$5)*COS($G$7*PI()/180/2+$A52*PI()/180))</f>
        <v>0.328989928337166</v>
      </c>
      <c r="D52" s="42" t="n">
        <f aca="false">ABS($G$5+(1-$G$5)*COS($G$7*PI()/180/2-$A52*PI()/180))</f>
        <v>0.0301536896070458</v>
      </c>
      <c r="E52" s="33" t="n">
        <f aca="false">IF((ABS($C52/$D52))&gt;=100,100,(ABS($C52/$D52)))</f>
        <v>10.9104369191455</v>
      </c>
      <c r="F52" s="34" t="n">
        <f aca="false">IF((ABS(20*LOG($E52)))&gt;=40,40,(ABS(20*LOG($E52))))</f>
        <v>20.7568428536999</v>
      </c>
      <c r="G52" s="35" t="n">
        <f aca="false">IF((1.729349558*10^-4*$F52^4-4.932667999*10^-3*$F52^3-0.1485249855*$F52*$F52+8.81863307*$F52)&gt;100.1,100,(1.729349558*10^-4*$F52^4-4.932667999*10^-3*$F52^3-0.1485249855*$F52*$F52+8.81863307*$F52))</f>
        <v>100</v>
      </c>
      <c r="H52" s="41" t="n">
        <f aca="false">SQRT(($C52*$C52)+($D52*$D52))/$H$10</f>
        <v>0.273686567783599</v>
      </c>
      <c r="I52" s="36" t="n">
        <f aca="false">IF($H52&lt;0.1778,-15,20*LOG($H52))</f>
        <v>-11.2549303346336</v>
      </c>
      <c r="J52" s="7"/>
      <c r="K52" s="7"/>
      <c r="L52" s="46"/>
      <c r="M52" s="52"/>
    </row>
    <row r="53" customFormat="false" ht="12.75" hidden="false" customHeight="false" outlineLevel="0" collapsed="false">
      <c r="A53" s="39"/>
      <c r="B53" s="40" t="n">
        <f aca="false">A52+5</f>
        <v>210</v>
      </c>
      <c r="C53" s="32" t="n">
        <f aca="false">ABS($G$5+(1-$G$5)*COS($G$7*PI()/180/2+$B53*PI()/180))</f>
        <v>0.37059047744874</v>
      </c>
      <c r="D53" s="32" t="n">
        <f aca="false">ABS($G$5+(1-$G$5)*COS($G$7*PI()/180/2-$B53*PI()/180))</f>
        <v>0.0170370868554658</v>
      </c>
      <c r="E53" s="33" t="n">
        <f aca="false">IF((ABS($C53/$D53))&gt;=100,100,(ABS($C53/$D53)))</f>
        <v>21.7519861577654</v>
      </c>
      <c r="F53" s="34" t="n">
        <f aca="false">IF((ABS(20*LOG($E53)))&gt;=40,40,(ABS(20*LOG($E53))))</f>
        <v>26.7499783641817</v>
      </c>
      <c r="G53" s="35" t="n">
        <f aca="false">IF((1.729349558*10^-4*$F53^4-4.932667999*10^-3*$F53^3-0.1485249855*$F53*$F53+8.81863307*$F53)&gt;100.1,100,(1.729349558*10^-4*$F53^4-4.932667999*10^-3*$F53^3-0.1485249855*$F53*$F53+8.81863307*$F53))</f>
        <v>100</v>
      </c>
      <c r="H53" s="41" t="n">
        <f aca="false">SQRT(($C53*$C53)+($D53*$D53))/$H$10</f>
        <v>0.307331462247855</v>
      </c>
      <c r="I53" s="36" t="n">
        <f aca="false">IF($H53&lt;0.1778,-15,20*LOG($H53))</f>
        <v>-10.2478595543123</v>
      </c>
      <c r="J53" s="48"/>
      <c r="K53" s="47"/>
      <c r="L53" s="48"/>
      <c r="M53" s="52"/>
    </row>
    <row r="54" customFormat="false" ht="12.75" hidden="false" customHeight="false" outlineLevel="0" collapsed="false">
      <c r="A54" s="37" t="n">
        <f aca="false">B53+5</f>
        <v>215</v>
      </c>
      <c r="B54" s="40"/>
      <c r="C54" s="42" t="n">
        <f aca="false">ABS($G$5+(1-$G$5)*COS($G$7*PI()/180/2+$A54*PI()/180))</f>
        <v>0.413175911166535</v>
      </c>
      <c r="D54" s="42" t="n">
        <f aca="false">ABS($G$5+(1-$G$5)*COS($G$7*PI()/180/2-$A54*PI()/180))</f>
        <v>0.00759612349389599</v>
      </c>
      <c r="E54" s="33" t="n">
        <f aca="false">IF((ABS($C54/$D54))&gt;=100,100,(ABS($C54/$D54)))</f>
        <v>54.3929955191685</v>
      </c>
      <c r="F54" s="34" t="n">
        <f aca="false">IF((ABS(20*LOG($E54)))&gt;=40,40,(ABS(20*LOG($E54))))</f>
        <v>34.7108595368926</v>
      </c>
      <c r="G54" s="35" t="n">
        <f aca="false">IF((1.729349558*10^-4*$F54^4-4.932667999*10^-3*$F54^3-0.1485249855*$F54*$F54+8.81863307*$F54)&gt;100.1,100,(1.729349558*10^-4*$F54^4-4.932667999*10^-3*$F54^3-0.1485249855*$F54*$F54+8.81863307*$F54))</f>
        <v>100</v>
      </c>
      <c r="H54" s="41" t="n">
        <f aca="false">SQRT(($C54*$C54)+($D54*$D54))/$H$10</f>
        <v>0.342343973217776</v>
      </c>
      <c r="I54" s="36" t="n">
        <f aca="false">IF($H54&lt;0.1778,-15,20*LOG($H54))</f>
        <v>-9.31074626502057</v>
      </c>
      <c r="J54" s="50"/>
      <c r="K54" s="51"/>
      <c r="L54" s="52"/>
      <c r="M54" s="52"/>
    </row>
    <row r="55" customFormat="false" ht="12.75" hidden="false" customHeight="false" outlineLevel="0" collapsed="false">
      <c r="A55" s="39"/>
      <c r="B55" s="40" t="n">
        <f aca="false">A54+5</f>
        <v>220</v>
      </c>
      <c r="C55" s="32" t="n">
        <f aca="false">ABS($G$5+(1-$G$5)*COS($G$7*PI()/180/2+$B55*PI()/180))</f>
        <v>0.456422128626171</v>
      </c>
      <c r="D55" s="32" t="n">
        <f aca="false">ABS($G$5+(1-$G$5)*COS($G$7*PI()/180/2-$B55*PI()/180))</f>
        <v>0.00190265095412723</v>
      </c>
      <c r="E55" s="33" t="n">
        <f aca="false">IF((ABS($C55/$D55))&gt;=100,100,(ABS($C55/$D55)))</f>
        <v>100</v>
      </c>
      <c r="F55" s="34" t="n">
        <f aca="false">IF((ABS(20*LOG($E55)))&gt;=40,40,(ABS(20*LOG($E55))))</f>
        <v>40</v>
      </c>
      <c r="G55" s="35" t="n">
        <f aca="false">IF((1.729349558*10^-4*$F55^4-4.932667999*10^-3*$F55^3-0.1485249855*$F55*$F55+8.81863307*$F55)&gt;100.1,100,(1.729349558*10^-4*$F55^4-4.932667999*10^-3*$F55^3-0.1485249855*$F55*$F55+8.81863307*$F55))</f>
        <v>100</v>
      </c>
      <c r="H55" s="41" t="n">
        <f aca="false">SQRT(($C55*$C55)+($D55*$D55))/$H$10</f>
        <v>0.378115756980361</v>
      </c>
      <c r="I55" s="36" t="n">
        <f aca="false">IF($H55&lt;0.1778,-15,20*LOG($H55))</f>
        <v>-8.44750448358584</v>
      </c>
      <c r="J55" s="50"/>
      <c r="K55" s="51"/>
      <c r="L55" s="52"/>
      <c r="M55" s="52"/>
    </row>
    <row r="56" customFormat="false" ht="12.75" hidden="false" customHeight="false" outlineLevel="0" collapsed="false">
      <c r="A56" s="37" t="n">
        <f aca="false">B55+5</f>
        <v>225</v>
      </c>
      <c r="B56" s="40"/>
      <c r="C56" s="42" t="n">
        <f aca="false">ABS($G$5+(1-$G$5)*COS($G$7*PI()/180/2+$A56*PI()/180))</f>
        <v>0.5</v>
      </c>
      <c r="D56" s="42" t="n">
        <f aca="false">ABS($G$5+(1-$G$5)*COS($G$7*PI()/180/2-$A56*PI()/180))</f>
        <v>0</v>
      </c>
      <c r="E56" s="33" t="e">
        <f aca="false">IF((ABS($C56/$D56))&gt;=100,100,(ABS($C56/$D56)))</f>
        <v>#DIV/0!</v>
      </c>
      <c r="F56" s="34" t="e">
        <f aca="false">IF((ABS(20*LOG($E56)))&gt;=40,40,(ABS(20*LOG($E56))))</f>
        <v>#DIV/0!</v>
      </c>
      <c r="G56" s="35" t="e">
        <f aca="false">IF((1.729349558*10^-4*$F56^4-4.932667999*10^-3*$F56^3-0.1485249855*$F56*$F56+8.81863307*$F56)&gt;100.1,100,(1.729349558*10^-4*$F56^4-4.932667999*10^-3*$F56^3-0.1485249855*$F56*$F56+8.81863307*$F56))</f>
        <v>#DIV/0!</v>
      </c>
      <c r="H56" s="41" t="n">
        <f aca="false">SQRT(($C56*$C56)+($D56*$D56))/$H$10</f>
        <v>0.414213562373095</v>
      </c>
      <c r="I56" s="36" t="n">
        <f aca="false">IF($H56&lt;0.1778,-15,20*LOG($H56))</f>
        <v>-7.65551370675726</v>
      </c>
      <c r="J56" s="50"/>
      <c r="K56" s="51"/>
      <c r="L56" s="52"/>
      <c r="M56" s="52"/>
    </row>
    <row r="57" customFormat="false" ht="12.75" hidden="false" customHeight="false" outlineLevel="0" collapsed="false">
      <c r="A57" s="39"/>
      <c r="B57" s="40" t="n">
        <f aca="false">A56+5</f>
        <v>230</v>
      </c>
      <c r="C57" s="32" t="n">
        <f aca="false">ABS($G$5+(1-$G$5)*COS($G$7*PI()/180/2+$B57*PI()/180))</f>
        <v>0.543577871373829</v>
      </c>
      <c r="D57" s="32" t="n">
        <f aca="false">ABS($G$5+(1-$G$5)*COS($G$7*PI()/180/2-$B57*PI()/180))</f>
        <v>0.00190265095412723</v>
      </c>
      <c r="E57" s="33" t="n">
        <f aca="false">IF((ABS($C57/$D57))&gt;=100,100,(ABS($C57/$D57)))</f>
        <v>100</v>
      </c>
      <c r="F57" s="34" t="n">
        <f aca="false">IF((ABS(20*LOG($E57)))&gt;=40,40,(ABS(20*LOG($E57))))</f>
        <v>40</v>
      </c>
      <c r="G57" s="35" t="n">
        <f aca="false">IF((1.729349558*10^-4*$F57^4-4.932667999*10^-3*$F57^3-0.1485249855*$F57*$F57+8.81863307*$F57)&gt;100.1,100,(1.729349558*10^-4*$F57^4-4.932667999*10^-3*$F57^3-0.1485249855*$F57*$F57+8.81863307*$F57))</f>
        <v>100</v>
      </c>
      <c r="H57" s="41" t="n">
        <f aca="false">SQRT(($C57*$C57)+($D57*$D57))/$H$10</f>
        <v>0.450317411598997</v>
      </c>
      <c r="I57" s="36" t="n">
        <f aca="false">IF($H57&lt;0.1778,-15,20*LOG($H57))</f>
        <v>-6.92962521285438</v>
      </c>
      <c r="J57" s="50"/>
      <c r="K57" s="51"/>
      <c r="L57" s="52"/>
      <c r="M57" s="52"/>
    </row>
    <row r="58" customFormat="false" ht="12.75" hidden="false" customHeight="false" outlineLevel="0" collapsed="false">
      <c r="A58" s="37" t="n">
        <f aca="false">B57+5</f>
        <v>235</v>
      </c>
      <c r="B58" s="40"/>
      <c r="C58" s="42" t="n">
        <f aca="false">ABS($G$5+(1-$G$5)*COS($G$7*PI()/180/2+$A58*PI()/180))</f>
        <v>0.586824088833465</v>
      </c>
      <c r="D58" s="42" t="n">
        <f aca="false">ABS($G$5+(1-$G$5)*COS($G$7*PI()/180/2-$A58*PI()/180))</f>
        <v>0.00759612349389593</v>
      </c>
      <c r="E58" s="33" t="n">
        <f aca="false">IF((ABS($C58/$D58))&gt;=100,100,(ABS($C58/$D58)))</f>
        <v>77.2531001246916</v>
      </c>
      <c r="F58" s="34" t="n">
        <f aca="false">IF((ABS(20*LOG($E58)))&gt;=40,40,(ABS(20*LOG($E58))))</f>
        <v>37.758318328936</v>
      </c>
      <c r="G58" s="35" t="n">
        <f aca="false">IF((1.729349558*10^-4*$F58^4-4.932667999*10^-3*$F58^3-0.1485249855*$F58*$F58+8.81863307*$F58)&gt;100.1,100,(1.729349558*10^-4*$F58^4-4.932667999*10^-3*$F58^3-0.1485249855*$F58*$F58+8.81863307*$F58))</f>
        <v>100</v>
      </c>
      <c r="H58" s="41" t="n">
        <f aca="false">SQRT(($C58*$C58)+($D58*$D58))/$H$10</f>
        <v>0.486181719625627</v>
      </c>
      <c r="I58" s="36" t="n">
        <f aca="false">IF($H58&lt;0.1778,-15,20*LOG($H58))</f>
        <v>-6.26402749212307</v>
      </c>
      <c r="J58" s="50"/>
      <c r="K58" s="51"/>
      <c r="L58" s="52"/>
      <c r="M58" s="52"/>
    </row>
    <row r="59" customFormat="false" ht="12.75" hidden="false" customHeight="false" outlineLevel="0" collapsed="false">
      <c r="A59" s="39"/>
      <c r="B59" s="40" t="n">
        <f aca="false">A58+5</f>
        <v>240</v>
      </c>
      <c r="C59" s="32" t="n">
        <f aca="false">ABS($G$5+(1-$G$5)*COS($G$7*PI()/180/2+$B59*PI()/180))</f>
        <v>0.62940952255126</v>
      </c>
      <c r="D59" s="32" t="n">
        <f aca="false">ABS($G$5+(1-$G$5)*COS($G$7*PI()/180/2-$B59*PI()/180))</f>
        <v>0.0170370868554658</v>
      </c>
      <c r="E59" s="33" t="n">
        <f aca="false">IF((ABS($C59/$D59))&gt;=100,100,(ABS($C59/$D59)))</f>
        <v>36.9434943832158</v>
      </c>
      <c r="F59" s="34" t="n">
        <f aca="false">IF((ABS(20*LOG($E59)))&gt;=40,40,(ABS(20*LOG($E59))))</f>
        <v>31.3507594352808</v>
      </c>
      <c r="G59" s="35" t="n">
        <f aca="false">IF((1.729349558*10^-4*$F59^4-4.932667999*10^-3*$F59^3-0.1485249855*$F59*$F59+8.81863307*$F59)&gt;100.1,100,(1.729349558*10^-4*$F59^4-4.932667999*10^-3*$F59^3-0.1485249855*$F59*$F59+8.81863307*$F59))</f>
        <v>100</v>
      </c>
      <c r="H59" s="41" t="n">
        <f aca="false">SQRT(($C59*$C59)+($D59*$D59))/$H$10</f>
        <v>0.521610907326663</v>
      </c>
      <c r="I59" s="36" t="n">
        <f aca="false">IF($H59&lt;0.1778,-15,20*LOG($H59))</f>
        <v>-5.65306671430131</v>
      </c>
      <c r="J59" s="50"/>
      <c r="K59" s="51"/>
      <c r="L59" s="52"/>
      <c r="M59" s="52"/>
    </row>
    <row r="60" customFormat="false" ht="12.75" hidden="false" customHeight="false" outlineLevel="0" collapsed="false">
      <c r="A60" s="37" t="n">
        <f aca="false">B59+5</f>
        <v>245</v>
      </c>
      <c r="B60" s="40"/>
      <c r="C60" s="42" t="n">
        <f aca="false">ABS($G$5+(1-$G$5)*COS($G$7*PI()/180/2+$A60*PI()/180))</f>
        <v>0.671010071662834</v>
      </c>
      <c r="D60" s="42" t="n">
        <f aca="false">ABS($G$5+(1-$G$5)*COS($G$7*PI()/180/2-$A60*PI()/180))</f>
        <v>0.0301536896070457</v>
      </c>
      <c r="E60" s="33" t="n">
        <f aca="false">IF((ABS($C60/$D60))&gt;=100,100,(ABS($C60/$D60)))</f>
        <v>22.2530005583809</v>
      </c>
      <c r="F60" s="34" t="n">
        <f aca="false">IF((ABS(20*LOG($E60)))&gt;=40,40,(ABS(20*LOG($E60))))</f>
        <v>26.9477715765303</v>
      </c>
      <c r="G60" s="35" t="n">
        <f aca="false">IF((1.729349558*10^-4*$F60^4-4.932667999*10^-3*$F60^3-0.1485249855*$F60*$F60+8.81863307*$F60)&gt;100.1,100,(1.729349558*10^-4*$F60^4-4.932667999*10^-3*$F60^3-0.1485249855*$F60*$F60+8.81863307*$F60))</f>
        <v>100</v>
      </c>
      <c r="H60" s="41" t="n">
        <f aca="false">SQRT(($C60*$C60)+($D60*$D60))/$H$10</f>
        <v>0.556443936911516</v>
      </c>
      <c r="I60" s="36" t="n">
        <f aca="false">IF($H60&lt;0.1778,-15,20*LOG($H60))</f>
        <v>-5.09157170714182</v>
      </c>
      <c r="J60" s="50"/>
      <c r="K60" s="51"/>
      <c r="L60" s="52"/>
      <c r="M60" s="52"/>
    </row>
    <row r="61" customFormat="false" ht="12.75" hidden="false" customHeight="false" outlineLevel="0" collapsed="false">
      <c r="A61" s="39"/>
      <c r="B61" s="40" t="n">
        <f aca="false">A60+5</f>
        <v>250</v>
      </c>
      <c r="C61" s="32" t="n">
        <f aca="false">ABS($G$5+(1-$G$5)*COS($G$7*PI()/180/2+$B61*PI()/180))</f>
        <v>0.711309130870349</v>
      </c>
      <c r="D61" s="32" t="n">
        <f aca="false">ABS($G$5+(1-$G$5)*COS($G$7*PI()/180/2-$B61*PI()/180))</f>
        <v>0.0468461064816749</v>
      </c>
      <c r="E61" s="33" t="n">
        <f aca="false">IF((ABS($C61/$D61))&gt;=100,100,(ABS($C61/$D61)))</f>
        <v>15.1839541061667</v>
      </c>
      <c r="F61" s="34" t="n">
        <f aca="false">IF((ABS(20*LOG($E61)))&gt;=40,40,(ABS(20*LOG($E61))))</f>
        <v>23.6276976484127</v>
      </c>
      <c r="G61" s="35" t="n">
        <f aca="false">IF((1.729349558*10^-4*$F61^4-4.932667999*10^-3*$F61^3-0.1485249855*$F61*$F61+8.81863307*$F61)&gt;100.1,100,(1.729349558*10^-4*$F61^4-4.932667999*10^-3*$F61^3-0.1485249855*$F61*$F61+8.81863307*$F61))</f>
        <v>100</v>
      </c>
      <c r="H61" s="41" t="n">
        <f aca="false">SQRT(($C61*$C61)+($D61*$D61))/$H$10</f>
        <v>0.590544342612031</v>
      </c>
      <c r="I61" s="36" t="n">
        <f aca="false">IF($H61&lt;0.1778,-15,20*LOG($H61))</f>
        <v>-4.57494973311127</v>
      </c>
      <c r="J61" s="50"/>
      <c r="K61" s="51"/>
      <c r="L61" s="52"/>
      <c r="M61" s="52"/>
    </row>
    <row r="62" customFormat="false" ht="12.75" hidden="false" customHeight="false" outlineLevel="0" collapsed="false">
      <c r="A62" s="37" t="n">
        <f aca="false">B61+5</f>
        <v>255</v>
      </c>
      <c r="B62" s="40"/>
      <c r="C62" s="42" t="n">
        <f aca="false">ABS($G$5+(1-$G$5)*COS($G$7*PI()/180/2+$A62*PI()/180))</f>
        <v>0.75</v>
      </c>
      <c r="D62" s="42" t="n">
        <f aca="false">ABS($G$5+(1-$G$5)*COS($G$7*PI()/180/2-$A62*PI()/180))</f>
        <v>0.0669872981077807</v>
      </c>
      <c r="E62" s="33" t="n">
        <f aca="false">IF((ABS($C62/$D62))&gt;=100,100,(ABS($C62/$D62)))</f>
        <v>11.1961524227066</v>
      </c>
      <c r="F62" s="34" t="n">
        <f aca="false">IF((ABS(20*LOG($E62)))&gt;=40,40,(ABS(20*LOG($E62))))</f>
        <v>20.9813760450604</v>
      </c>
      <c r="G62" s="35" t="n">
        <f aca="false">IF((1.729349558*10^-4*$F62^4-4.932667999*10^-3*$F62^3-0.1485249855*$F62*$F62+8.81863307*$F62)&gt;100.1,100,(1.729349558*10^-4*$F62^4-4.932667999*10^-3*$F62^3-0.1485249855*$F62*$F62+8.81863307*$F62))</f>
        <v>100</v>
      </c>
      <c r="H62" s="41" t="n">
        <f aca="false">SQRT(($C62*$C62)+($D62*$D62))/$H$10</f>
        <v>0.623793686947026</v>
      </c>
      <c r="I62" s="36" t="n">
        <f aca="false">IF($H62&lt;0.1778,-15,20*LOG($H62))</f>
        <v>-4.09918049596815</v>
      </c>
      <c r="J62" s="50"/>
      <c r="K62" s="51"/>
      <c r="L62" s="52"/>
      <c r="M62" s="52"/>
    </row>
    <row r="63" customFormat="false" ht="12.75" hidden="false" customHeight="false" outlineLevel="0" collapsed="false">
      <c r="A63" s="39"/>
      <c r="B63" s="40" t="n">
        <f aca="false">A62+5</f>
        <v>260</v>
      </c>
      <c r="C63" s="32" t="n">
        <f aca="false">ABS($G$5+(1-$G$5)*COS($G$7*PI()/180/2+$B63*PI()/180))</f>
        <v>0.786788218175523</v>
      </c>
      <c r="D63" s="32" t="n">
        <f aca="false">ABS($G$5+(1-$G$5)*COS($G$7*PI()/180/2-$B63*PI()/180))</f>
        <v>0.0904239778555041</v>
      </c>
      <c r="E63" s="33" t="n">
        <f aca="false">IF((ABS($C63/$D63))&gt;=100,100,(ABS($C63/$D63)))</f>
        <v>8.70110159755189</v>
      </c>
      <c r="F63" s="34" t="n">
        <f aca="false">IF((ABS(20*LOG($E63)))&gt;=40,40,(ABS(20*LOG($E63))))</f>
        <v>18.7914847936411</v>
      </c>
      <c r="G63" s="35" t="n">
        <f aca="false">IF((1.729349558*10^-4*$F63^4-4.932667999*10^-3*$F63^3-0.1485249855*$F63*$F63+8.81863307*$F63)&gt;100.1,100,(1.729349558*10^-4*$F63^4-4.932667999*10^-3*$F63^3-0.1485249855*$F63*$F63+8.81863307*$F63))</f>
        <v>100</v>
      </c>
      <c r="H63" s="41" t="n">
        <f aca="false">SQRT(($C63*$C63)+($D63*$D63))/$H$10</f>
        <v>0.656087188923239</v>
      </c>
      <c r="I63" s="36" t="n">
        <f aca="false">IF($H63&lt;0.1778,-15,20*LOG($H63))</f>
        <v>-3.66076884809329</v>
      </c>
      <c r="J63" s="50"/>
      <c r="K63" s="51"/>
      <c r="L63" s="52"/>
      <c r="M63" s="52"/>
    </row>
    <row r="64" customFormat="false" ht="12.75" hidden="false" customHeight="false" outlineLevel="0" collapsed="false">
      <c r="A64" s="37" t="n">
        <f aca="false">B63+5</f>
        <v>265</v>
      </c>
      <c r="B64" s="40"/>
      <c r="C64" s="42" t="n">
        <f aca="false">ABS($G$5+(1-$G$5)*COS($G$7*PI()/180/2+$A64*PI()/180))</f>
        <v>0.82139380484327</v>
      </c>
      <c r="D64" s="42" t="n">
        <f aca="false">ABS($G$5+(1-$G$5)*COS($G$7*PI()/180/2-$A64*PI()/180))</f>
        <v>0.116977778440511</v>
      </c>
      <c r="E64" s="33" t="n">
        <f aca="false">IF((ABS($C64/$D64))&gt;=100,100,(ABS($C64/$D64)))</f>
        <v>7.02179350466114</v>
      </c>
      <c r="F64" s="34" t="n">
        <f aca="false">IF((ABS(20*LOG($E64)))&gt;=40,40,(ABS(20*LOG($E64))))</f>
        <v>16.9289610736353</v>
      </c>
      <c r="G64" s="35" t="n">
        <f aca="false">IF((1.729349558*10^-4*$F64^4-4.932667999*10^-3*$F64^3-0.1485249855*$F64*$F64+8.81863307*$F64)&gt;100.1,100,(1.729349558*10^-4*$F64^4-4.932667999*10^-3*$F64^3-0.1485249855*$F64*$F64+8.81863307*$F64))</f>
        <v>96.9966850564147</v>
      </c>
      <c r="H64" s="41" t="n">
        <f aca="false">SQRT(($C64*$C64)+($D64*$D64))/$H$10</f>
        <v>0.687330755275844</v>
      </c>
      <c r="I64" s="36" t="n">
        <f aca="false">IF($H64&lt;0.1778,-15,20*LOG($H64))</f>
        <v>-3.25668445463557</v>
      </c>
      <c r="J64" s="50"/>
      <c r="K64" s="51"/>
      <c r="L64" s="52"/>
      <c r="M64" s="52"/>
    </row>
    <row r="65" customFormat="false" ht="12.75" hidden="false" customHeight="false" outlineLevel="0" collapsed="false">
      <c r="A65" s="39"/>
      <c r="B65" s="40" t="n">
        <f aca="false">A64+5</f>
        <v>270</v>
      </c>
      <c r="C65" s="32" t="n">
        <f aca="false">ABS($G$5+(1-$G$5)*COS($G$7*PI()/180/2+$B65*PI()/180))</f>
        <v>0.853553390593274</v>
      </c>
      <c r="D65" s="32" t="n">
        <f aca="false">ABS($G$5+(1-$G$5)*COS($G$7*PI()/180/2-$B65*PI()/180))</f>
        <v>0.146446609406726</v>
      </c>
      <c r="E65" s="33" t="n">
        <f aca="false">IF((ABS($C65/$D65))&gt;=100,100,(ABS($C65/$D65)))</f>
        <v>5.82842712474619</v>
      </c>
      <c r="F65" s="34" t="n">
        <f aca="false">IF((ABS(20*LOG($E65)))&gt;=40,40,(ABS(20*LOG($E65))))</f>
        <v>15.3110274135145</v>
      </c>
      <c r="G65" s="35" t="n">
        <f aca="false">IF((1.729349558*10^-4*$F65^4-4.932667999*10^-3*$F65^3-0.1485249855*$F65*$F65+8.81863307*$F65)&gt;100.1,100,(1.729349558*10^-4*$F65^4-4.932667999*10^-3*$F65^3-0.1485249855*$F65*$F65+8.81863307*$F65))</f>
        <v>92.002887242836</v>
      </c>
      <c r="H65" s="41" t="n">
        <f aca="false">SQRT(($C65*$C65)+($D65*$D65))/$H$10</f>
        <v>0.717438935214301</v>
      </c>
      <c r="I65" s="36" t="n">
        <f aca="false">IF($H65&lt;0.1778,-15,20*LOG($H65))</f>
        <v>-2.88430115956064</v>
      </c>
      <c r="J65" s="50"/>
      <c r="K65" s="51"/>
      <c r="L65" s="52"/>
      <c r="M65" s="52"/>
    </row>
    <row r="66" customFormat="false" ht="12.75" hidden="false" customHeight="false" outlineLevel="0" collapsed="false">
      <c r="A66" s="37" t="n">
        <f aca="false">B65+5</f>
        <v>275</v>
      </c>
      <c r="B66" s="40"/>
      <c r="C66" s="42" t="n">
        <f aca="false">ABS($G$5+(1-$G$5)*COS($G$7*PI()/180/2+$A66*PI()/180))</f>
        <v>0.883022221559489</v>
      </c>
      <c r="D66" s="42" t="n">
        <f aca="false">ABS($G$5+(1-$G$5)*COS($G$7*PI()/180/2-$A66*PI()/180))</f>
        <v>0.17860619515673</v>
      </c>
      <c r="E66" s="33" t="n">
        <f aca="false">IF((ABS($C66/$D66))&gt;=100,100,(ABS($C66/$D66)))</f>
        <v>4.94396188656626</v>
      </c>
      <c r="F66" s="34" t="n">
        <f aca="false">IF((ABS(20*LOG($E66)))&gt;=40,40,(ABS(20*LOG($E66))))</f>
        <v>13.8815022815919</v>
      </c>
      <c r="G66" s="35" t="n">
        <f aca="false">IF((1.729349558*10^-4*$F66^4-4.932667999*10^-3*$F66^3-0.1485249855*$F66*$F66+8.81863307*$F66)&gt;100.1,100,(1.729349558*10^-4*$F66^4-4.932667999*10^-3*$F66^3-0.1485249855*$F66*$F66+8.81863307*$F66))</f>
        <v>87.0226230929554</v>
      </c>
      <c r="H66" s="41" t="n">
        <f aca="false">SQRT(($C66*$C66)+($D66*$D66))/$H$10</f>
        <v>0.746333494072721</v>
      </c>
      <c r="I66" s="36" t="n">
        <f aca="false">IF($H66&lt;0.1778,-15,20*LOG($H66))</f>
        <v>-2.54134135211443</v>
      </c>
      <c r="J66" s="50"/>
      <c r="K66" s="51"/>
      <c r="L66" s="52"/>
      <c r="M66" s="52"/>
    </row>
    <row r="67" customFormat="false" ht="12.75" hidden="false" customHeight="false" outlineLevel="0" collapsed="false">
      <c r="A67" s="39"/>
      <c r="B67" s="40" t="n">
        <f aca="false">A66+5</f>
        <v>280</v>
      </c>
      <c r="C67" s="32" t="n">
        <f aca="false">ABS($G$5+(1-$G$5)*COS($G$7*PI()/180/2+$B67*PI()/180))</f>
        <v>0.909576022144496</v>
      </c>
      <c r="D67" s="32" t="n">
        <f aca="false">ABS($G$5+(1-$G$5)*COS($G$7*PI()/180/2-$B67*PI()/180))</f>
        <v>0.213211781824477</v>
      </c>
      <c r="E67" s="33" t="n">
        <f aca="false">IF((ABS($C67/$D67))&gt;=100,100,(ABS($C67/$D67)))</f>
        <v>4.2660682930425</v>
      </c>
      <c r="F67" s="34" t="n">
        <f aca="false">IF((ABS(20*LOG($E67)))&gt;=40,40,(ABS(20*LOG($E67))))</f>
        <v>12.6005560708107</v>
      </c>
      <c r="G67" s="35" t="n">
        <f aca="false">IF((1.729349558*10^-4*$F67^4-4.932667999*10^-3*$F67^3-0.1485249855*$F67*$F67+8.81863307*$F67)&gt;100.1,100,(1.729349558*10^-4*$F67^4-4.932667999*10^-3*$F67^3-0.1485249855*$F67*$F67+8.81863307*$F67))</f>
        <v>82.0288250019692</v>
      </c>
      <c r="H67" s="41" t="n">
        <f aca="false">SQRT(($C67*$C67)+($D67*$D67))/$H$10</f>
        <v>0.773942408744773</v>
      </c>
      <c r="I67" s="36" t="n">
        <f aca="false">IF($H67&lt;0.1778,-15,20*LOG($H67))</f>
        <v>-2.22582710404031</v>
      </c>
      <c r="J67" s="50"/>
      <c r="K67" s="51"/>
      <c r="L67" s="52"/>
      <c r="M67" s="52"/>
    </row>
    <row r="68" customFormat="false" ht="12.75" hidden="false" customHeight="false" outlineLevel="0" collapsed="false">
      <c r="A68" s="37" t="n">
        <f aca="false">B67+5</f>
        <v>285</v>
      </c>
      <c r="B68" s="40"/>
      <c r="C68" s="42" t="n">
        <f aca="false">ABS($G$5+(1-$G$5)*COS($G$7*PI()/180/2+$A68*PI()/180))</f>
        <v>0.933012701892219</v>
      </c>
      <c r="D68" s="42" t="n">
        <f aca="false">ABS($G$5+(1-$G$5)*COS($G$7*PI()/180/2-$A68*PI()/180))</f>
        <v>0.25</v>
      </c>
      <c r="E68" s="33" t="n">
        <f aca="false">IF((ABS($C68/$D68))&gt;=100,100,(ABS($C68/$D68)))</f>
        <v>3.73205080756887</v>
      </c>
      <c r="F68" s="34" t="n">
        <f aca="false">IF((ABS(20*LOG($E68)))&gt;=40,40,(ABS(20*LOG($E68))))</f>
        <v>11.4389509506672</v>
      </c>
      <c r="G68" s="35" t="n">
        <f aca="false">IF((1.729349558*10^-4*$F68^4-4.932667999*10^-3*$F68^3-0.1485249855*$F68*$F68+8.81863307*$F68)&gt;100.1,100,(1.729349558*10^-4*$F68^4-4.932667999*10^-3*$F68^3-0.1485249855*$F68*$F68+8.81863307*$F68))</f>
        <v>77.0192731573721</v>
      </c>
      <c r="H68" s="41" t="n">
        <f aca="false">SQRT(($C68*$C68)+($D68*$D68))/$H$10</f>
        <v>0.800199154990741</v>
      </c>
      <c r="I68" s="36" t="n">
        <f aca="false">IF($H68&lt;0.1778,-15,20*LOG($H68))</f>
        <v>-1.93603823142367</v>
      </c>
      <c r="J68" s="50"/>
      <c r="K68" s="51"/>
      <c r="L68" s="52"/>
      <c r="M68" s="52"/>
    </row>
    <row r="69" customFormat="false" ht="12.75" hidden="false" customHeight="false" outlineLevel="0" collapsed="false">
      <c r="A69" s="39"/>
      <c r="B69" s="40" t="n">
        <f aca="false">A68+5</f>
        <v>290</v>
      </c>
      <c r="C69" s="32" t="n">
        <f aca="false">ABS($G$5+(1-$G$5)*COS($G$7*PI()/180/2+$B69*PI()/180))</f>
        <v>0.953153893518325</v>
      </c>
      <c r="D69" s="32" t="n">
        <f aca="false">ABS($G$5+(1-$G$5)*COS($G$7*PI()/180/2-$B69*PI()/180))</f>
        <v>0.28869086912965</v>
      </c>
      <c r="E69" s="33" t="n">
        <f aca="false">IF((ABS($C69/$D69))&gt;=100,100,(ABS($C69/$D69)))</f>
        <v>3.30164198262283</v>
      </c>
      <c r="F69" s="34" t="n">
        <f aca="false">IF((ABS(20*LOG($E69)))&gt;=40,40,(ABS(20*LOG($E69))))</f>
        <v>10.3745995650823</v>
      </c>
      <c r="G69" s="35" t="n">
        <f aca="false">IF((1.729349558*10^-4*$F69^4-4.932667999*10^-3*$F69^3-0.1485249855*$F69*$F69+8.81863307*$F69)&gt;100.1,100,(1.729349558*10^-4*$F69^4-4.932667999*10^-3*$F69^3-0.1485249855*$F69*$F69+8.81863307*$F69))</f>
        <v>71.9990757297044</v>
      </c>
      <c r="H69" s="41" t="n">
        <f aca="false">SQRT(($C69*$C69)+($D69*$D69))/$H$10</f>
        <v>0.825042199485446</v>
      </c>
      <c r="I69" s="36" t="n">
        <f aca="false">IF($H69&lt;0.1778,-15,20*LOG($H69))</f>
        <v>-1.67047674936603</v>
      </c>
      <c r="J69" s="50"/>
      <c r="K69" s="51"/>
      <c r="L69" s="52"/>
      <c r="M69" s="52"/>
    </row>
    <row r="70" customFormat="false" ht="12.75" hidden="false" customHeight="false" outlineLevel="0" collapsed="false">
      <c r="A70" s="37" t="n">
        <f aca="false">B69+5</f>
        <v>295</v>
      </c>
      <c r="B70" s="40"/>
      <c r="C70" s="42" t="n">
        <f aca="false">ABS($G$5+(1-$G$5)*COS($G$7*PI()/180/2+$A70*PI()/180))</f>
        <v>0.969846310392954</v>
      </c>
      <c r="D70" s="42" t="n">
        <f aca="false">ABS($G$5+(1-$G$5)*COS($G$7*PI()/180/2-$A70*PI()/180))</f>
        <v>0.328989928337166</v>
      </c>
      <c r="E70" s="33" t="n">
        <f aca="false">IF((ABS($C70/$D70))&gt;=100,100,(ABS($C70/$D70)))</f>
        <v>2.94795137132285</v>
      </c>
      <c r="F70" s="34" t="n">
        <f aca="false">IF((ABS(20*LOG($E70)))&gt;=40,40,(ABS(20*LOG($E70))))</f>
        <v>9.39040630463352</v>
      </c>
      <c r="G70" s="35" t="n">
        <f aca="false">IF((1.729349558*10^-4*$F70^4-4.932667999*10^-3*$F70^3-0.1485249855*$F70*$F70+8.81863307*$F70)&gt;100.1,100,(1.729349558*10^-4*$F70^4-4.932667999*10^-3*$F70^3-0.1485249855*$F70*$F70+8.81863307*$F70))</f>
        <v>66.9738749742419</v>
      </c>
      <c r="H70" s="41" t="n">
        <f aca="false">SQRT(($C70*$C70)+($D70*$D70))/$H$10</f>
        <v>0.84841463718943</v>
      </c>
      <c r="I70" s="36" t="n">
        <f aca="false">IF($H70&lt;0.1778,-15,20*LOG($H70))</f>
        <v>-1.42783694936684</v>
      </c>
      <c r="J70" s="50"/>
      <c r="K70" s="51"/>
      <c r="L70" s="52"/>
      <c r="M70" s="52"/>
    </row>
    <row r="71" customFormat="false" ht="12.75" hidden="false" customHeight="false" outlineLevel="0" collapsed="false">
      <c r="A71" s="39"/>
      <c r="B71" s="40" t="n">
        <f aca="false">A70+5</f>
        <v>300</v>
      </c>
      <c r="C71" s="32" t="n">
        <f aca="false">ABS($G$5+(1-$G$5)*COS($G$7*PI()/180/2+$B71*PI()/180))</f>
        <v>0.982962913144534</v>
      </c>
      <c r="D71" s="32" t="n">
        <f aca="false">ABS($G$5+(1-$G$5)*COS($G$7*PI()/180/2-$B71*PI()/180))</f>
        <v>0.37059047744874</v>
      </c>
      <c r="E71" s="33" t="n">
        <f aca="false">IF((ABS($C71/$D71))&gt;=100,100,(ABS($C71/$D71)))</f>
        <v>2.65242355904976</v>
      </c>
      <c r="F71" s="34" t="n">
        <f aca="false">IF((ABS(20*LOG($E71)))&gt;=40,40,(ABS(20*LOG($E71))))</f>
        <v>8.47285753394638</v>
      </c>
      <c r="G71" s="35" t="n">
        <f aca="false">IF((1.729349558*10^-4*$F71^4-4.932667999*10^-3*$F71^3-0.1485249855*$F71*$F71+8.81863307*$F71)&gt;100.1,100,(1.729349558*10^-4*$F71^4-4.932667999*10^-3*$F71^3-0.1485249855*$F71*$F71+8.81863307*$F71))</f>
        <v>61.9474228008991</v>
      </c>
      <c r="H71" s="41" t="n">
        <f aca="false">SQRT(($C71*$C71)+($D71*$D71))/$H$10</f>
        <v>0.870263932885142</v>
      </c>
      <c r="I71" s="36" t="n">
        <f aca="false">IF($H71&lt;0.1778,-15,20*LOG($H71))</f>
        <v>-1.20698029907064</v>
      </c>
      <c r="J71" s="50"/>
      <c r="K71" s="51"/>
      <c r="L71" s="52"/>
      <c r="M71" s="52"/>
    </row>
    <row r="72" customFormat="false" ht="12.75" hidden="false" customHeight="false" outlineLevel="0" collapsed="false">
      <c r="A72" s="37" t="n">
        <f aca="false">B71+5</f>
        <v>305</v>
      </c>
      <c r="B72" s="40"/>
      <c r="C72" s="42" t="n">
        <f aca="false">ABS($G$5+(1-$G$5)*COS($G$7*PI()/180/2+$A72*PI()/180))</f>
        <v>0.992403876506104</v>
      </c>
      <c r="D72" s="42" t="n">
        <f aca="false">ABS($G$5+(1-$G$5)*COS($G$7*PI()/180/2-$A72*PI()/180))</f>
        <v>0.413175911166535</v>
      </c>
      <c r="E72" s="33" t="n">
        <f aca="false">IF((ABS($C72/$D72))&gt;=100,100,(ABS($C72/$D72)))</f>
        <v>2.40189190532481</v>
      </c>
      <c r="F72" s="34" t="n">
        <f aca="false">IF((ABS(20*LOG($E72)))&gt;=40,40,(ABS(20*LOG($E72))))</f>
        <v>7.61106917060257</v>
      </c>
      <c r="G72" s="35" t="n">
        <f aca="false">IF((1.729349558*10^-4*$F72^4-4.932667999*10^-3*$F72^3-0.1485249855*$F72*$F72+8.81863307*$F72)&gt;100.1,100,(1.729349558*10^-4*$F72^4-4.932667999*10^-3*$F72^3-0.1485249855*$F72*$F72+8.81863307*$F72))</f>
        <v>56.9209347798972</v>
      </c>
      <c r="H72" s="41" t="n">
        <f aca="false">SQRT(($C72*$C72)+($D72*$D72))/$H$10</f>
        <v>0.890541737946475</v>
      </c>
      <c r="I72" s="36" t="n">
        <f aca="false">IF($H72&lt;0.1778,-15,20*LOG($H72))</f>
        <v>-1.00691442384507</v>
      </c>
      <c r="J72" s="50"/>
      <c r="K72" s="51"/>
      <c r="L72" s="52"/>
      <c r="M72" s="52"/>
    </row>
    <row r="73" customFormat="false" ht="12.75" hidden="false" customHeight="false" outlineLevel="0" collapsed="false">
      <c r="A73" s="39"/>
      <c r="B73" s="40" t="n">
        <f aca="false">A72+5</f>
        <v>310</v>
      </c>
      <c r="C73" s="32" t="n">
        <f aca="false">ABS($G$5+(1-$G$5)*COS($G$7*PI()/180/2+$B73*PI()/180))</f>
        <v>0.998097349045873</v>
      </c>
      <c r="D73" s="32" t="n">
        <f aca="false">ABS($G$5+(1-$G$5)*COS($G$7*PI()/180/2-$B73*PI()/180))</f>
        <v>0.456422128626171</v>
      </c>
      <c r="E73" s="33" t="n">
        <f aca="false">IF((ABS($C73/$D73))&gt;=100,100,(ABS($C73/$D73)))</f>
        <v>2.1867856233223</v>
      </c>
      <c r="F73" s="34" t="n">
        <f aca="false">IF((ABS(20*LOG($E73)))&gt;=40,40,(ABS(20*LOG($E73))))</f>
        <v>6.79612420056456</v>
      </c>
      <c r="G73" s="35" t="n">
        <f aca="false">IF((1.729349558*10^-4*$F73^4-4.932667999*10^-3*$F73^3-0.1485249855*$F73*$F73+8.81863307*$F73)&gt;100.1,100,(1.729349558*10^-4*$F73^4-4.932667999*10^-3*$F73^3-0.1485249855*$F73*$F73+8.81863307*$F73))</f>
        <v>51.8931352671744</v>
      </c>
      <c r="H73" s="41" t="n">
        <f aca="false">SQRT(($C73*$C73)+($D73*$D73))/$H$10</f>
        <v>0.909203761724312</v>
      </c>
      <c r="I73" s="36" t="n">
        <f aca="false">IF($H73&lt;0.1778,-15,20*LOG($H73))</f>
        <v>-0.826775522013675</v>
      </c>
      <c r="J73" s="50"/>
      <c r="K73" s="51"/>
      <c r="L73" s="52"/>
      <c r="M73" s="52"/>
    </row>
    <row r="74" customFormat="false" ht="12.75" hidden="false" customHeight="false" outlineLevel="0" collapsed="false">
      <c r="A74" s="37" t="n">
        <f aca="false">B73+5</f>
        <v>315</v>
      </c>
      <c r="B74" s="40"/>
      <c r="C74" s="42" t="n">
        <f aca="false">ABS($G$5+(1-$G$5)*COS($G$7*PI()/180/2+$A74*PI()/180))</f>
        <v>1</v>
      </c>
      <c r="D74" s="42" t="n">
        <f aca="false">ABS($G$5+(1-$G$5)*COS($G$7*PI()/180/2-$A74*PI()/180))</f>
        <v>0.5</v>
      </c>
      <c r="E74" s="33" t="n">
        <f aca="false">IF((ABS($C74/$D74))&gt;=100,100,(ABS($C74/$D74)))</f>
        <v>2</v>
      </c>
      <c r="F74" s="34" t="n">
        <f aca="false">IF((ABS(20*LOG($E74)))&gt;=40,40,(ABS(20*LOG($E74))))</f>
        <v>6.02059991327963</v>
      </c>
      <c r="G74" s="35" t="n">
        <f aca="false">IF((1.729349558*10^-4*$F74^4-4.932667999*10^-3*$F74^3-0.1485249855*$F74*$F74+8.81863307*$F74)&gt;100.1,100,(1.729349558*10^-4*$F74^4-4.932667999*10^-3*$F74^3-0.1485249855*$F74*$F74+8.81863307*$F74))</f>
        <v>46.8605331498411</v>
      </c>
      <c r="H74" s="41" t="n">
        <f aca="false">SQRT(($C74*$C74)+($D74*$D74))/$H$10</f>
        <v>0.92620968266859</v>
      </c>
      <c r="I74" s="36" t="n">
        <f aca="false">IF($H74&lt;0.1778,-15,20*LOG($H74))</f>
        <v>-0.665813663397073</v>
      </c>
      <c r="J74" s="50"/>
      <c r="K74" s="51"/>
      <c r="L74" s="52"/>
      <c r="M74" s="52"/>
    </row>
    <row r="75" customFormat="false" ht="12.75" hidden="false" customHeight="false" outlineLevel="0" collapsed="false">
      <c r="A75" s="39"/>
      <c r="B75" s="40" t="n">
        <f aca="false">A74+5</f>
        <v>320</v>
      </c>
      <c r="C75" s="32" t="n">
        <f aca="false">ABS($G$5+(1-$G$5)*COS($G$7*PI()/180/2+$B75*PI()/180))</f>
        <v>0.998097349045873</v>
      </c>
      <c r="D75" s="32" t="n">
        <f aca="false">ABS($G$5+(1-$G$5)*COS($G$7*PI()/180/2-$B75*PI()/180))</f>
        <v>0.543577871373829</v>
      </c>
      <c r="E75" s="33" t="n">
        <f aca="false">IF((ABS($C75/$D75))&gt;=100,100,(ABS($C75/$D75)))</f>
        <v>1.8361625842555</v>
      </c>
      <c r="F75" s="34" t="n">
        <f aca="false">IF((ABS(20*LOG($E75)))&gt;=40,40,(ABS(20*LOG($E75))))</f>
        <v>5.27822266931792</v>
      </c>
      <c r="G75" s="35" t="n">
        <f aca="false">IF((1.729349558*10^-4*$F75^4-4.932667999*10^-3*$F75^3-0.1485249855*$F75*$F75+8.81863307*$F75)&gt;100.1,100,(1.729349558*10^-4*$F75^4-4.932667999*10^-3*$F75^3-0.1485249855*$F75*$F75+8.81863307*$F75))</f>
        <v>41.817736582887</v>
      </c>
      <c r="H75" s="41" t="n">
        <f aca="false">SQRT(($C75*$C75)+($D75*$D75))/$H$10</f>
        <v>0.941523088323397</v>
      </c>
      <c r="I75" s="36" t="n">
        <f aca="false">IF($H75&lt;0.1778,-15,20*LOG($H75))</f>
        <v>-0.523380512234642</v>
      </c>
      <c r="J75" s="50"/>
      <c r="K75" s="51"/>
      <c r="L75" s="52"/>
      <c r="M75" s="52"/>
    </row>
    <row r="76" customFormat="false" ht="12.75" hidden="false" customHeight="false" outlineLevel="0" collapsed="false">
      <c r="A76" s="37" t="n">
        <f aca="false">B75+5</f>
        <v>325</v>
      </c>
      <c r="B76" s="40"/>
      <c r="C76" s="42" t="n">
        <f aca="false">ABS($G$5+(1-$G$5)*COS($G$7*PI()/180/2+$A76*PI()/180))</f>
        <v>0.992403876506104</v>
      </c>
      <c r="D76" s="42" t="n">
        <f aca="false">ABS($G$5+(1-$G$5)*COS($G$7*PI()/180/2-$A76*PI()/180))</f>
        <v>0.586824088833465</v>
      </c>
      <c r="E76" s="33" t="n">
        <f aca="false">IF((ABS($C76/$D76))&gt;=100,100,(ABS($C76/$D76)))</f>
        <v>1.6911437266982</v>
      </c>
      <c r="F76" s="34" t="n">
        <f aca="false">IF((ABS(20*LOG($E76)))&gt;=40,40,(ABS(20*LOG($E76))))</f>
        <v>4.56361037855919</v>
      </c>
      <c r="G76" s="35" t="n">
        <f aca="false">IF((1.729349558*10^-4*$F76^4-4.932667999*10^-3*$F76^3-0.1485249855*$F76*$F76+8.81863307*$F76)&gt;100.1,100,(1.729349558*10^-4*$F76^4-4.932667999*10^-3*$F76^3-0.1485249855*$F76*$F76+8.81863307*$F76))</f>
        <v>36.7577319816715</v>
      </c>
      <c r="H76" s="41" t="n">
        <f aca="false">SQRT(($C76*$C76)+($D76*$D76))/$H$10</f>
        <v>0.955111436181311</v>
      </c>
      <c r="I76" s="36" t="n">
        <f aca="false">IF($H76&lt;0.1778,-15,20*LOG($H76))</f>
        <v>-0.398919096173329</v>
      </c>
      <c r="J76" s="50"/>
      <c r="K76" s="51"/>
      <c r="L76" s="52"/>
      <c r="M76" s="52"/>
    </row>
    <row r="77" customFormat="false" ht="12.75" hidden="false" customHeight="false" outlineLevel="0" collapsed="false">
      <c r="A77" s="39"/>
      <c r="B77" s="40" t="n">
        <f aca="false">A76+5</f>
        <v>330</v>
      </c>
      <c r="C77" s="32" t="n">
        <f aca="false">ABS($G$5+(1-$G$5)*COS($G$7*PI()/180/2+$B77*PI()/180))</f>
        <v>0.982962913144534</v>
      </c>
      <c r="D77" s="32" t="n">
        <f aca="false">ABS($G$5+(1-$G$5)*COS($G$7*PI()/180/2-$B77*PI()/180))</f>
        <v>0.62940952255126</v>
      </c>
      <c r="E77" s="33" t="n">
        <f aca="false">IF((ABS($C77/$D77))&gt;=100,100,(ABS($C77/$D77)))</f>
        <v>1.56172234121939</v>
      </c>
      <c r="F77" s="34" t="n">
        <f aca="false">IF((ABS(20*LOG($E77)))&gt;=40,40,(ABS(20*LOG($E77))))</f>
        <v>3.87207646284734</v>
      </c>
      <c r="G77" s="35" t="n">
        <f aca="false">IF((1.729349558*10^-4*$F77^4-4.932667999*10^-3*$F77^3-0.1485249855*$F77*$F77+8.81863307*$F77)&gt;100.1,100,(1.729349558*10^-4*$F77^4-4.932667999*10^-3*$F77^3-0.1485249855*$F77*$F77+8.81863307*$F77))</f>
        <v>31.6721030539726</v>
      </c>
      <c r="H77" s="41" t="n">
        <f aca="false">SQRT(($C77*$C77)+($D77*$D77))/$H$10</f>
        <v>0.966946029432592</v>
      </c>
      <c r="I77" s="36" t="n">
        <f aca="false">IF($H77&lt;0.1778,-15,20*LOG($H77))</f>
        <v>-0.291955312005559</v>
      </c>
      <c r="J77" s="50"/>
      <c r="K77" s="51"/>
      <c r="L77" s="52"/>
      <c r="M77" s="52"/>
    </row>
    <row r="78" customFormat="false" ht="12.75" hidden="false" customHeight="false" outlineLevel="0" collapsed="false">
      <c r="A78" s="37" t="n">
        <f aca="false">B77+5</f>
        <v>335</v>
      </c>
      <c r="B78" s="40"/>
      <c r="C78" s="42" t="n">
        <f aca="false">ABS($G$5+(1-$G$5)*COS($G$7*PI()/180/2+$A78*PI()/180))</f>
        <v>0.969846310392954</v>
      </c>
      <c r="D78" s="42" t="n">
        <f aca="false">ABS($G$5+(1-$G$5)*COS($G$7*PI()/180/2-$A78*PI()/180))</f>
        <v>0.671010071662834</v>
      </c>
      <c r="E78" s="33" t="n">
        <f aca="false">IF((ABS($C78/$D78))&gt;=100,100,(ABS($C78/$D78)))</f>
        <v>1.44535283649256</v>
      </c>
      <c r="F78" s="34" t="n">
        <f aca="false">IF((ABS(20*LOG($E78)))&gt;=40,40,(ABS(20*LOG($E78))))</f>
        <v>3.19947758180311</v>
      </c>
      <c r="G78" s="35" t="n">
        <f aca="false">IF((1.729349558*10^-4*$F78^4-4.932667999*10^-3*$F78^3-0.1485249855*$F78*$F78+8.81863307*$F78)&gt;100.1,100,(1.729349558*10^-4*$F78^4-4.932667999*10^-3*$F78^3-0.1485249855*$F78*$F78+8.81863307*$F78))</f>
        <v>26.5511866979841</v>
      </c>
      <c r="H78" s="41" t="n">
        <f aca="false">SQRT(($C78*$C78)+($D78*$D78))/$H$10</f>
        <v>0.977002003139038</v>
      </c>
      <c r="I78" s="36" t="n">
        <f aca="false">IF($H78&lt;0.1778,-15,20*LOG($H78))</f>
        <v>-0.202090916999384</v>
      </c>
      <c r="J78" s="50"/>
      <c r="K78" s="51"/>
      <c r="L78" s="52"/>
      <c r="M78" s="52"/>
    </row>
    <row r="79" customFormat="false" ht="12.75" hidden="false" customHeight="false" outlineLevel="0" collapsed="false">
      <c r="A79" s="39"/>
      <c r="B79" s="40" t="n">
        <f aca="false">A78+5</f>
        <v>340</v>
      </c>
      <c r="C79" s="32" t="n">
        <f aca="false">ABS($G$5+(1-$G$5)*COS($G$7*PI()/180/2+$B79*PI()/180))</f>
        <v>0.953153893518325</v>
      </c>
      <c r="D79" s="32" t="n">
        <f aca="false">ABS($G$5+(1-$G$5)*COS($G$7*PI()/180/2-$B79*PI()/180))</f>
        <v>0.71130913087035</v>
      </c>
      <c r="E79" s="33" t="n">
        <f aca="false">IF((ABS($C79/$D79))&gt;=100,100,(ABS($C79/$D79)))</f>
        <v>1.33999951941016</v>
      </c>
      <c r="F79" s="34" t="n">
        <f aca="false">IF((ABS(20*LOG($E79)))&gt;=40,40,(ABS(20*LOG($E79))))</f>
        <v>2.54209285210877</v>
      </c>
      <c r="G79" s="35" t="n">
        <f aca="false">IF((1.729349558*10^-4*$F79^4-4.932667999*10^-3*$F79^3-0.1485249855*$F79*$F79+8.81863307*$F79)&gt;100.1,100,(1.729349558*10^-4*$F79^4-4.932667999*10^-3*$F79^3-0.1485249855*$F79*$F79+8.81863307*$F79))</f>
        <v>21.3841705064299</v>
      </c>
      <c r="H79" s="41" t="n">
        <f aca="false">SQRT(($C79*$C79)+($D79*$D79))/$H$10</f>
        <v>0.985258317467181</v>
      </c>
      <c r="I79" s="36" t="n">
        <f aca="false">IF($H79&lt;0.1778,-15,20*LOG($H79))</f>
        <v>-0.128997803393793</v>
      </c>
      <c r="J79" s="50"/>
      <c r="K79" s="51"/>
      <c r="L79" s="52"/>
      <c r="M79" s="52"/>
    </row>
    <row r="80" customFormat="false" ht="12.75" hidden="false" customHeight="false" outlineLevel="0" collapsed="false">
      <c r="A80" s="37" t="n">
        <f aca="false">B79+5</f>
        <v>345</v>
      </c>
      <c r="B80" s="40"/>
      <c r="C80" s="42" t="n">
        <f aca="false">ABS($G$5+(1-$G$5)*COS($G$7*PI()/180/2+$A80*PI()/180))</f>
        <v>0.933012701892219</v>
      </c>
      <c r="D80" s="42" t="n">
        <f aca="false">ABS($G$5+(1-$G$5)*COS($G$7*PI()/180/2-$A80*PI()/180))</f>
        <v>0.75</v>
      </c>
      <c r="E80" s="33" t="n">
        <f aca="false">IF((ABS($C80/$D80))&gt;=100,100,(ABS($C80/$D80)))</f>
        <v>1.24401693585629</v>
      </c>
      <c r="F80" s="34" t="n">
        <f aca="false">IF((ABS(20*LOG($E80)))&gt;=40,40,(ABS(20*LOG($E80))))</f>
        <v>1.89652585627394</v>
      </c>
      <c r="G80" s="35" t="n">
        <f aca="false">IF((1.729349558*10^-4*$F80^4-4.932667999*10^-3*$F80^3-0.1485249855*$F80*$F80+8.81863307*$F80)&gt;100.1,100,(1.729349558*10^-4*$F80^4-4.932667999*10^-3*$F80^3-0.1485249855*$F80*$F80+8.81863307*$F80))</f>
        <v>16.1591387828864</v>
      </c>
      <c r="H80" s="41" t="n">
        <f aca="false">SQRT(($C80*$C80)+($D80*$D80))/$H$10</f>
        <v>0.991697755445436</v>
      </c>
      <c r="I80" s="36" t="n">
        <f aca="false">IF($H80&lt;0.1778,-15,20*LOG($H80))</f>
        <v>-0.0724133944780061</v>
      </c>
      <c r="J80" s="50"/>
      <c r="K80" s="51"/>
      <c r="L80" s="52"/>
      <c r="M80" s="52"/>
    </row>
    <row r="81" customFormat="false" ht="12.75" hidden="false" customHeight="false" outlineLevel="0" collapsed="false">
      <c r="A81" s="37"/>
      <c r="B81" s="40" t="n">
        <f aca="false">A80+5</f>
        <v>350</v>
      </c>
      <c r="C81" s="32" t="n">
        <f aca="false">ABS($G$5+(1-$G$5)*COS($G$7*PI()/180/2+$B81*PI()/180))</f>
        <v>0.909576022144496</v>
      </c>
      <c r="D81" s="32" t="n">
        <f aca="false">ABS($G$5+(1-$G$5)*COS($G$7*PI()/180/2-$B81*PI()/180))</f>
        <v>0.786788218175523</v>
      </c>
      <c r="E81" s="33" t="n">
        <f aca="false">IF((ABS($C81/$D81))&gt;=100,100,(ABS($C81/$D81)))</f>
        <v>1.15606207761182</v>
      </c>
      <c r="F81" s="34" t="n">
        <f aca="false">IF((ABS(20*LOG($E81)))&gt;=40,40,(ABS(20*LOG($E81))))</f>
        <v>1.25962310453465</v>
      </c>
      <c r="G81" s="35" t="n">
        <f aca="false">IF((1.729349558*10^-4*$F81^4-4.932667999*10^-3*$F81^3-0.1485249855*$F81*$F81+8.81863307*$F81)&gt;100.1,100,(1.729349558*10^-4*$F81^4-4.932667999*10^-3*$F81^3-0.1485249855*$F81*$F81+8.81863307*$F81))</f>
        <v>10.8630737607792</v>
      </c>
      <c r="H81" s="41" t="n">
        <f aca="false">SQRT(($C81*$C81)+($D81*$D81))/$H$10</f>
        <v>0.996306923344404</v>
      </c>
      <c r="I81" s="36" t="n">
        <f aca="false">IF($H81&lt;0.1778,-15,20*LOG($H81))</f>
        <v>-0.0321370351160314</v>
      </c>
      <c r="J81" s="50"/>
      <c r="K81" s="51"/>
      <c r="L81" s="52"/>
      <c r="M81" s="52"/>
    </row>
    <row r="82" customFormat="false" ht="12.75" hidden="false" customHeight="false" outlineLevel="0" collapsed="false">
      <c r="A82" s="55" t="n">
        <f aca="false">B81+5</f>
        <v>355</v>
      </c>
      <c r="B82" s="56"/>
      <c r="C82" s="57" t="n">
        <f aca="false">ABS($G$5+(1-$G$5)*COS($G$7*PI()/180/2+$A82*PI()/180))</f>
        <v>0.883022221559489</v>
      </c>
      <c r="D82" s="57" t="n">
        <f aca="false">ABS($G$5+(1-$G$5)*COS($G$7*PI()/180/2-$A82*PI()/180))</f>
        <v>0.82139380484327</v>
      </c>
      <c r="E82" s="33" t="n">
        <f aca="false">IF((ABS($C82/$D82))&gt;=100,100,(ABS($C82/$D82)))</f>
        <v>1.075029074182</v>
      </c>
      <c r="F82" s="34" t="n">
        <f aca="false">IF((ABS(20*LOG($E82)))&gt;=40,40,(ABS(20*LOG($E82))))</f>
        <v>0.628404198261518</v>
      </c>
      <c r="G82" s="35" t="n">
        <f aca="false">IF((1.729349558*10^-4*$F82^4-4.932667999*10^-3*$F82^3-0.1485249855*$F82*$F82+8.81863307*$F82)&gt;100.1,100,(1.729349558*10^-4*$F82^4-4.932667999*10^-3*$F82^3-0.1485249855*$F82*$F82+8.81863307*$F82))</f>
        <v>5.48181765735336</v>
      </c>
      <c r="H82" s="58" t="n">
        <f aca="false">SQRT(($C82*$C82)+($D82*$D82))/$H$10</f>
        <v>0.999076252275356</v>
      </c>
      <c r="I82" s="36" t="n">
        <f aca="false">IF($H82&lt;0.1778,-15,20*LOG($H82))</f>
        <v>-0.00802727895108511</v>
      </c>
      <c r="J82" s="50"/>
      <c r="K82" s="51"/>
      <c r="L82" s="52"/>
      <c r="M82" s="52"/>
    </row>
    <row r="83" customFormat="false" ht="12.75" hidden="false" customHeight="false" outlineLevel="0" collapsed="false">
      <c r="B83" s="59"/>
      <c r="F83" s="51"/>
      <c r="I83" s="49"/>
      <c r="J83" s="50"/>
      <c r="K83" s="51"/>
      <c r="L83" s="52"/>
      <c r="M83" s="52"/>
    </row>
    <row r="84" customFormat="false" ht="13.5" hidden="false" customHeight="false" outlineLevel="0" collapsed="false">
      <c r="A84" s="0" t="s">
        <v>25</v>
      </c>
      <c r="F84" s="51"/>
      <c r="I84" s="49"/>
      <c r="J84" s="50"/>
      <c r="K84" s="51"/>
      <c r="L84" s="52"/>
      <c r="M84" s="52"/>
    </row>
    <row r="85" customFormat="false" ht="13.5" hidden="false" customHeight="false" outlineLevel="0" collapsed="false">
      <c r="A85" s="60" t="n">
        <v>97.95</v>
      </c>
      <c r="F85" s="51"/>
      <c r="I85" s="49"/>
      <c r="J85" s="50"/>
      <c r="K85" s="51"/>
      <c r="L85" s="52"/>
      <c r="M85" s="52"/>
    </row>
    <row r="86" customFormat="false" ht="12.75" hidden="false" customHeight="false" outlineLevel="0" collapsed="false">
      <c r="F86" s="51"/>
      <c r="I86" s="49"/>
      <c r="J86" s="50"/>
      <c r="K86" s="51"/>
      <c r="L86" s="52"/>
      <c r="M86" s="52"/>
    </row>
    <row r="87" customFormat="false" ht="12.75" hidden="false" customHeight="false" outlineLevel="0" collapsed="false">
      <c r="A87" s="61" t="n">
        <f aca="false">$A85+0</f>
        <v>97.95</v>
      </c>
      <c r="B87" s="62"/>
      <c r="C87" s="32" t="n">
        <f aca="false">ABS($G$5+(1-$G$5)*COS($G$7*PI()/180/2+$A87*PI()/180))</f>
        <v>0.100944988332994</v>
      </c>
      <c r="D87" s="32" t="n">
        <f aca="false">ABS($G$5+(1-$G$5)*COS($G$7*PI()/180/2-$A87*PI()/180))</f>
        <v>0.801255867434057</v>
      </c>
      <c r="E87" s="33" t="n">
        <f aca="false">ABS($C87/$D87)</f>
        <v>0.125983462256895</v>
      </c>
      <c r="F87" s="34" t="n">
        <f aca="false">IF((ABS(20*LOG($E87)))&gt;=40,40,(ABS(20*LOG($E87))))</f>
        <v>17.9937292122451</v>
      </c>
      <c r="G87" s="35" t="n">
        <f aca="false">1.729349558*10^-4*$F87^4-4.932667999*10^-3*$F87^3-0.1485249855*$F87*$F87+8.81863307*$F87</f>
        <v>99.9829943537238</v>
      </c>
      <c r="H87" s="29" t="n">
        <f aca="false">SQRT(($C87*$C87)+($D87*$D87))/$H$10</f>
        <v>0.669029075801488</v>
      </c>
      <c r="I87" s="36" t="n">
        <f aca="false">20*LOG($H87)</f>
        <v>-3.49110015030134</v>
      </c>
      <c r="J87" s="50"/>
      <c r="K87" s="51"/>
      <c r="L87" s="52"/>
      <c r="M87" s="52"/>
    </row>
    <row r="88" customFormat="false" ht="12.75" hidden="false" customHeight="false" outlineLevel="0" collapsed="false">
      <c r="A88" s="61" t="n">
        <f aca="false">$A87+0.01</f>
        <v>97.96</v>
      </c>
      <c r="C88" s="32" t="n">
        <f aca="false">ABS($G$5+(1-$G$5)*COS($G$7*PI()/180/2+$A88*PI()/180))</f>
        <v>0.10089241534344</v>
      </c>
      <c r="D88" s="32" t="n">
        <f aca="false">ABS($G$5+(1-$G$5)*COS($G$7*PI()/180/2-$A88*PI()/180))</f>
        <v>0.801186214607519</v>
      </c>
      <c r="E88" s="33" t="n">
        <f aca="false">ABS($C88/$D88)</f>
        <v>0.125928795957709</v>
      </c>
      <c r="F88" s="34" t="n">
        <f aca="false">IF((ABS(20*LOG($E88)))&gt;=40,40,(ABS(20*LOG($E88))))</f>
        <v>17.9974989807547</v>
      </c>
      <c r="G88" s="35" t="n">
        <f aca="false">1.729349558*10^-4*$F88^4-4.932667999*10^-3*$F88^3-0.1485249855*$F88*$F88+8.81863307*$F88</f>
        <v>99.9932183345236</v>
      </c>
      <c r="H88" s="29" t="n">
        <f aca="false">SQRT(($C88*$C88)+($D88*$D88))/$H$10</f>
        <v>0.668966383108303</v>
      </c>
      <c r="I88" s="36" t="n">
        <f aca="false">20*LOG($H88)</f>
        <v>-3.4919141169122</v>
      </c>
      <c r="J88" s="50"/>
      <c r="K88" s="51"/>
      <c r="L88" s="52"/>
      <c r="M88" s="52"/>
    </row>
    <row r="89" customFormat="false" ht="12.75" hidden="false" customHeight="false" outlineLevel="0" collapsed="false">
      <c r="A89" s="61" t="n">
        <f aca="false">$A88+0.01</f>
        <v>97.97</v>
      </c>
      <c r="C89" s="32" t="n">
        <f aca="false">ABS($G$5+(1-$G$5)*COS($G$7*PI()/180/2+$A89*PI()/180))</f>
        <v>0.100839854511398</v>
      </c>
      <c r="D89" s="32" t="n">
        <f aca="false">ABS($G$5+(1-$G$5)*COS($G$7*PI()/180/2-$A89*PI()/180))</f>
        <v>0.801116552606325</v>
      </c>
      <c r="E89" s="33" t="n">
        <f aca="false">ABS($C89/$D89)</f>
        <v>0.125874136769898</v>
      </c>
      <c r="F89" s="34" t="n">
        <f aca="false">IF((ABS(20*LOG($E89)))&gt;=40,40,(ABS(20*LOG($E89))))</f>
        <v>18.0012698953771</v>
      </c>
      <c r="G89" s="35" t="n">
        <f aca="false">1.729349558*10^-4*$F89^4-4.932667999*10^-3*$F89^3-0.1485249855*$F89*$F89+8.81863307*$F89</f>
        <v>100.003443184134</v>
      </c>
      <c r="H89" s="29" t="n">
        <f aca="false">SQRT(($C89*$C89)+($D89*$D89))/$H$10</f>
        <v>0.668903686069471</v>
      </c>
      <c r="I89" s="36" t="n">
        <f aca="false">20*LOG($H89)</f>
        <v>-3.49272821623751</v>
      </c>
      <c r="J89" s="50"/>
      <c r="K89" s="51"/>
      <c r="L89" s="52"/>
      <c r="M89" s="52"/>
    </row>
    <row r="90" customFormat="false" ht="12.75" hidden="false" customHeight="false" outlineLevel="0" collapsed="false">
      <c r="A90" s="61" t="n">
        <f aca="false">$A89+0.01</f>
        <v>97.98</v>
      </c>
      <c r="C90" s="32" t="n">
        <f aca="false">ABS($G$5+(1-$G$5)*COS($G$7*PI()/180/2+$A90*PI()/180))</f>
        <v>0.100787305838469</v>
      </c>
      <c r="D90" s="32" t="n">
        <f aca="false">ABS($G$5+(1-$G$5)*COS($G$7*PI()/180/2-$A90*PI()/180))</f>
        <v>0.801046881432596</v>
      </c>
      <c r="E90" s="33" t="n">
        <f aca="false">ABS($C90/$D90)</f>
        <v>0.125819484695103</v>
      </c>
      <c r="F90" s="34" t="n">
        <f aca="false">IF((ABS(20*LOG($E90)))&gt;=40,40,(ABS(20*LOG($E90))))</f>
        <v>18.0050419567814</v>
      </c>
      <c r="G90" s="35" t="n">
        <f aca="false">1.729349558*10^-4*$F90^4-4.932667999*10^-3*$F90^3-0.1485249855*$F90*$F90+8.81863307*$F90</f>
        <v>100.013668904747</v>
      </c>
      <c r="H90" s="29" t="n">
        <f aca="false">SQRT(($C90*$C90)+($D90*$D90))/$H$10</f>
        <v>0.668840984685678</v>
      </c>
      <c r="I90" s="36" t="n">
        <f aca="false">20*LOG($H90)</f>
        <v>-3.49354244829849</v>
      </c>
      <c r="J90" s="50"/>
      <c r="K90" s="51"/>
      <c r="L90" s="52"/>
      <c r="M90" s="52"/>
    </row>
    <row r="91" customFormat="false" ht="12.75" hidden="false" customHeight="false" outlineLevel="0" collapsed="false">
      <c r="A91" s="61" t="n">
        <f aca="false">$A90+0.01</f>
        <v>97.99</v>
      </c>
      <c r="C91" s="32" t="n">
        <f aca="false">ABS($G$5+(1-$G$5)*COS($G$7*PI()/180/2+$A91*PI()/180))</f>
        <v>0.100734769326254</v>
      </c>
      <c r="D91" s="32" t="n">
        <f aca="false">ABS($G$5+(1-$G$5)*COS($G$7*PI()/180/2-$A91*PI()/180))</f>
        <v>0.800977201088455</v>
      </c>
      <c r="E91" s="33" t="n">
        <f aca="false">ABS($C91/$D91)</f>
        <v>0.12576483973497</v>
      </c>
      <c r="F91" s="34" t="n">
        <f aca="false">IF((ABS(20*LOG($E91)))&gt;=40,40,(ABS(20*LOG($E91))))</f>
        <v>18.0088151656372</v>
      </c>
      <c r="G91" s="35" t="n">
        <f aca="false">1.729349558*10^-4*$F91^4-4.932667999*10^-3*$F91^3-0.1485249855*$F91*$F91+8.81863307*$F91</f>
        <v>100.023895498557</v>
      </c>
      <c r="H91" s="29" t="n">
        <f aca="false">SQRT(($C91*$C91)+($D91*$D91))/$H$10</f>
        <v>0.668778278957615</v>
      </c>
      <c r="I91" s="36" t="n">
        <f aca="false">20*LOG($H91)</f>
        <v>-3.49435681311639</v>
      </c>
      <c r="J91" s="50"/>
      <c r="K91" s="51"/>
      <c r="L91" s="52"/>
      <c r="M91" s="52"/>
    </row>
    <row r="92" customFormat="false" ht="12.75" hidden="false" customHeight="false" outlineLevel="0" collapsed="false">
      <c r="A92" s="61" t="n">
        <f aca="false">$A91+0.01</f>
        <v>98</v>
      </c>
      <c r="C92" s="32" t="n">
        <f aca="false">ABS($G$5+(1-$G$5)*COS($G$7*PI()/180/2+$A92*PI()/180))</f>
        <v>0.100682244976354</v>
      </c>
      <c r="D92" s="32" t="n">
        <f aca="false">ABS($G$5+(1-$G$5)*COS($G$7*PI()/180/2-$A92*PI()/180))</f>
        <v>0.800907511576024</v>
      </c>
      <c r="E92" s="33" t="n">
        <f aca="false">ABS($C92/$D92)</f>
        <v>0.125710201891141</v>
      </c>
      <c r="F92" s="34" t="n">
        <f aca="false">IF((ABS(20*LOG($E92)))&gt;=40,40,(ABS(20*LOG($E92))))</f>
        <v>18.0125895226148</v>
      </c>
      <c r="G92" s="35" t="n">
        <f aca="false">1.729349558*10^-4*$F92^4-4.932667999*10^-3*$F92^3-0.1485249855*$F92*$F92+8.81863307*$F92</f>
        <v>100.034122967766</v>
      </c>
      <c r="H92" s="29" t="n">
        <f aca="false">SQRT(($C92*$C92)+($D92*$D92))/$H$10</f>
        <v>0.668715568885969</v>
      </c>
      <c r="I92" s="36" t="n">
        <f aca="false">20*LOG($H92)</f>
        <v>-3.49517131071246</v>
      </c>
      <c r="J92" s="50"/>
      <c r="K92" s="51"/>
      <c r="L92" s="52"/>
      <c r="M92" s="52"/>
    </row>
    <row r="93" customFormat="false" ht="12.75" hidden="false" customHeight="false" outlineLevel="0" collapsed="false">
      <c r="A93" s="61" t="n">
        <f aca="false">$A92+0.01</f>
        <v>98.01</v>
      </c>
      <c r="C93" s="32" t="n">
        <f aca="false">ABS($G$5+(1-$G$5)*COS($G$7*PI()/180/2+$A93*PI()/180))</f>
        <v>0.100629732790368</v>
      </c>
      <c r="D93" s="32" t="n">
        <f aca="false">ABS($G$5+(1-$G$5)*COS($G$7*PI()/180/2-$A93*PI()/180))</f>
        <v>0.800837812897426</v>
      </c>
      <c r="E93" s="33" t="n">
        <f aca="false">ABS($C93/$D93)</f>
        <v>0.125655571165265</v>
      </c>
      <c r="F93" s="34" t="n">
        <f aca="false">IF((ABS(20*LOG($E93)))&gt;=40,40,(ABS(20*LOG($E93))))</f>
        <v>18.0163650283848</v>
      </c>
      <c r="G93" s="35" t="n">
        <f aca="false">1.729349558*10^-4*$F93^4-4.932667999*10^-3*$F93^3-0.1485249855*$F93*$F93+8.81863307*$F93</f>
        <v>100.044351314578</v>
      </c>
      <c r="H93" s="29" t="n">
        <f aca="false">SQRT(($C93*$C93)+($D93*$D93))/$H$10</f>
        <v>0.668652854471429</v>
      </c>
      <c r="I93" s="36" t="n">
        <f aca="false">20*LOG($H93)</f>
        <v>-3.49598594110794</v>
      </c>
      <c r="J93" s="50"/>
      <c r="K93" s="51"/>
      <c r="L93" s="52"/>
      <c r="M93" s="7"/>
    </row>
    <row r="94" customFormat="false" ht="12.75" hidden="false" customHeight="false" outlineLevel="0" collapsed="false">
      <c r="A94" s="61" t="n">
        <f aca="false">$A93+0.01</f>
        <v>98.02</v>
      </c>
      <c r="C94" s="32" t="n">
        <f aca="false">ABS($G$5+(1-$G$5)*COS($G$7*PI()/180/2+$A94*PI()/180))</f>
        <v>0.100577232769895</v>
      </c>
      <c r="D94" s="32" t="n">
        <f aca="false">ABS($G$5+(1-$G$5)*COS($G$7*PI()/180/2-$A94*PI()/180))</f>
        <v>0.800768105054784</v>
      </c>
      <c r="E94" s="33" t="n">
        <f aca="false">ABS($C94/$D94)</f>
        <v>0.125600947558987</v>
      </c>
      <c r="F94" s="34" t="n">
        <f aca="false">IF((ABS(20*LOG($E94)))&gt;=40,40,(ABS(20*LOG($E94))))</f>
        <v>18.0201416836186</v>
      </c>
      <c r="G94" s="35" t="n">
        <f aca="false">1.729349558*10^-4*$F94^4-4.932667999*10^-3*$F94^3-0.1485249855*$F94*$F94+8.81863307*$F94</f>
        <v>100.054580541202</v>
      </c>
      <c r="H94" s="29" t="n">
        <f aca="false">SQRT(($C94*$C94)+($D94*$D94))/$H$10</f>
        <v>0.668590135714683</v>
      </c>
      <c r="I94" s="36" t="n">
        <f aca="false">20*LOG($H94)</f>
        <v>-3.4968007043241</v>
      </c>
      <c r="J94" s="50"/>
      <c r="K94" s="51"/>
      <c r="L94" s="52"/>
      <c r="M94" s="7"/>
    </row>
    <row r="95" customFormat="false" ht="12.75" hidden="false" customHeight="false" outlineLevel="0" collapsed="false">
      <c r="A95" s="61" t="n">
        <f aca="false">$A94+0.01</f>
        <v>98.03</v>
      </c>
      <c r="C95" s="32" t="n">
        <f aca="false">ABS($G$5+(1-$G$5)*COS($G$7*PI()/180/2+$A95*PI()/180))</f>
        <v>0.100524744916537</v>
      </c>
      <c r="D95" s="32" t="n">
        <f aca="false">ABS($G$5+(1-$G$5)*COS($G$7*PI()/180/2-$A95*PI()/180))</f>
        <v>0.800698388050222</v>
      </c>
      <c r="E95" s="33" t="n">
        <f aca="false">ABS($C95/$D95)</f>
        <v>0.125546331073957</v>
      </c>
      <c r="F95" s="34" t="n">
        <f aca="false">IF((ABS(20*LOG($E95)))&gt;=40,40,(ABS(20*LOG($E95))))</f>
        <v>18.0239194889881</v>
      </c>
      <c r="G95" s="35" t="n">
        <f aca="false">1.729349558*10^-4*$F95^4-4.932667999*10^-3*$F95^3-0.1485249855*$F95*$F95+8.81863307*$F95</f>
        <v>100.064810649853</v>
      </c>
      <c r="H95" s="29" t="n">
        <f aca="false">SQRT(($C95*$C95)+($D95*$D95))/$H$10</f>
        <v>0.668527412616419</v>
      </c>
      <c r="I95" s="36" t="n">
        <f aca="false">20*LOG($H95)</f>
        <v>-3.4976156003822</v>
      </c>
      <c r="J95" s="50"/>
      <c r="K95" s="51"/>
      <c r="L95" s="52"/>
      <c r="M95" s="7"/>
    </row>
    <row r="96" customFormat="false" ht="12.75" hidden="false" customHeight="false" outlineLevel="0" collapsed="false">
      <c r="A96" s="61" t="n">
        <f aca="false">$A95+0.01</f>
        <v>98.0400000000001</v>
      </c>
      <c r="C96" s="32" t="n">
        <f aca="false">ABS($G$5+(1-$G$5)*COS($G$7*PI()/180/2+$A96*PI()/180))</f>
        <v>0.10047226923189</v>
      </c>
      <c r="D96" s="32" t="n">
        <f aca="false">ABS($G$5+(1-$G$5)*COS($G$7*PI()/180/2-$A96*PI()/180))</f>
        <v>0.800628661885863</v>
      </c>
      <c r="E96" s="33" t="n">
        <f aca="false">ABS($C96/$D96)</f>
        <v>0.125491721711823</v>
      </c>
      <c r="F96" s="34" t="n">
        <f aca="false">IF((ABS(20*LOG($E96)))&gt;=40,40,(ABS(20*LOG($E96))))</f>
        <v>18.0276984451656</v>
      </c>
      <c r="G96" s="35" t="n">
        <f aca="false">1.729349558*10^-4*$F96^4-4.932667999*10^-3*$F96^3-0.1485249855*$F96*$F96+8.81863307*$F96</f>
        <v>100.075041642749</v>
      </c>
      <c r="H96" s="29" t="n">
        <f aca="false">SQRT(($C96*$C96)+($D96*$D96))/$H$10</f>
        <v>0.668464685177327</v>
      </c>
      <c r="I96" s="36" t="n">
        <f aca="false">20*LOG($H96)</f>
        <v>-3.49843062930351</v>
      </c>
      <c r="J96" s="50"/>
      <c r="K96" s="51"/>
      <c r="L96" s="52"/>
      <c r="M96" s="7"/>
    </row>
    <row r="97" customFormat="false" ht="12.75" hidden="false" customHeight="false" outlineLevel="0" collapsed="false">
      <c r="A97" s="61" t="n">
        <f aca="false">$A96+0.01</f>
        <v>98.0500000000001</v>
      </c>
      <c r="C97" s="32" t="n">
        <f aca="false">ABS($G$5+(1-$G$5)*COS($G$7*PI()/180/2+$A97*PI()/180))</f>
        <v>0.100419805717554</v>
      </c>
      <c r="D97" s="32" t="n">
        <f aca="false">ABS($G$5+(1-$G$5)*COS($G$7*PI()/180/2-$A97*PI()/180))</f>
        <v>0.800558926563831</v>
      </c>
      <c r="E97" s="33" t="n">
        <f aca="false">ABS($C97/$D97)</f>
        <v>0.125437119474237</v>
      </c>
      <c r="F97" s="34" t="n">
        <f aca="false">IF((ABS(20*LOG($E97)))&gt;=40,40,(ABS(20*LOG($E97))))</f>
        <v>18.0314785528241</v>
      </c>
      <c r="G97" s="35" t="n">
        <f aca="false">1.729349558*10^-4*$F97^4-4.932667999*10^-3*$F97^3-0.1485249855*$F97*$F97+8.81863307*$F97</f>
        <v>100.085273522113</v>
      </c>
      <c r="H97" s="29" t="n">
        <f aca="false">SQRT(($C97*$C97)+($D97*$D97))/$H$10</f>
        <v>0.668401953398095</v>
      </c>
      <c r="I97" s="36" t="n">
        <f aca="false">20*LOG($H97)</f>
        <v>-3.49924579110931</v>
      </c>
      <c r="J97" s="50"/>
      <c r="K97" s="51"/>
      <c r="L97" s="52"/>
      <c r="M97" s="7"/>
    </row>
    <row r="98" customFormat="false" ht="12.75" hidden="false" customHeight="false" outlineLevel="0" collapsed="false">
      <c r="A98" s="63"/>
      <c r="B98" s="7"/>
      <c r="C98" s="64"/>
      <c r="D98" s="64"/>
      <c r="E98" s="50"/>
      <c r="F98" s="51"/>
      <c r="G98" s="52"/>
      <c r="H98" s="7"/>
      <c r="I98" s="65"/>
      <c r="J98" s="50"/>
      <c r="K98" s="51"/>
      <c r="L98" s="52"/>
      <c r="M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49"/>
      <c r="J99" s="50"/>
      <c r="K99" s="51"/>
      <c r="L99" s="52"/>
      <c r="M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49"/>
      <c r="J100" s="50"/>
      <c r="K100" s="51"/>
      <c r="L100" s="52"/>
      <c r="M100" s="7"/>
    </row>
    <row r="101" customFormat="false" ht="12.75" hidden="false" customHeight="false" outlineLevel="0" collapsed="false">
      <c r="I101" s="49"/>
      <c r="J101" s="50"/>
      <c r="K101" s="51"/>
      <c r="L101" s="52"/>
      <c r="M101" s="7"/>
    </row>
    <row r="102" customFormat="false" ht="12.75" hidden="false" customHeight="false" outlineLevel="0" collapsed="false">
      <c r="I102" s="49"/>
      <c r="J102" s="50"/>
      <c r="K102" s="51"/>
      <c r="L102" s="52"/>
      <c r="M102" s="7"/>
    </row>
    <row r="103" customFormat="false" ht="12.75" hidden="false" customHeight="false" outlineLevel="0" collapsed="false">
      <c r="I103" s="49"/>
      <c r="J103" s="50"/>
      <c r="K103" s="51"/>
      <c r="L103" s="52"/>
      <c r="M103" s="7"/>
    </row>
    <row r="104" customFormat="false" ht="12.75" hidden="false" customHeight="false" outlineLevel="0" collapsed="false">
      <c r="I104" s="49"/>
      <c r="J104" s="50"/>
      <c r="K104" s="51"/>
      <c r="L104" s="52"/>
      <c r="M104" s="7"/>
    </row>
    <row r="105" customFormat="false" ht="12.75" hidden="false" customHeight="false" outlineLevel="0" collapsed="false">
      <c r="I105" s="49"/>
      <c r="J105" s="50"/>
      <c r="K105" s="51"/>
      <c r="L105" s="52"/>
      <c r="M105" s="7"/>
    </row>
    <row r="106" customFormat="false" ht="12.75" hidden="false" customHeight="false" outlineLevel="0" collapsed="false">
      <c r="I106" s="49"/>
      <c r="J106" s="50"/>
      <c r="K106" s="51"/>
      <c r="L106" s="52"/>
      <c r="M106" s="7"/>
    </row>
    <row r="107" customFormat="false" ht="12.75" hidden="false" customHeight="false" outlineLevel="0" collapsed="false">
      <c r="I107" s="49"/>
      <c r="J107" s="50"/>
      <c r="K107" s="51"/>
      <c r="L107" s="52"/>
      <c r="M107" s="7"/>
    </row>
    <row r="108" customFormat="false" ht="12.75" hidden="false" customHeight="false" outlineLevel="0" collapsed="false">
      <c r="I108" s="49"/>
      <c r="J108" s="50"/>
      <c r="K108" s="51"/>
      <c r="L108" s="52"/>
      <c r="M108" s="7"/>
    </row>
    <row r="109" customFormat="false" ht="12.75" hidden="false" customHeight="false" outlineLevel="0" collapsed="false">
      <c r="I109" s="49"/>
      <c r="J109" s="50"/>
      <c r="K109" s="51"/>
      <c r="L109" s="52"/>
      <c r="M109" s="7"/>
    </row>
    <row r="110" customFormat="false" ht="12.75" hidden="false" customHeight="false" outlineLevel="0" collapsed="false">
      <c r="I110" s="49"/>
      <c r="J110" s="50"/>
      <c r="K110" s="51"/>
      <c r="L110" s="52"/>
      <c r="M110" s="7"/>
    </row>
    <row r="111" customFormat="false" ht="12.75" hidden="false" customHeight="false" outlineLevel="0" collapsed="false">
      <c r="I111" s="49"/>
      <c r="J111" s="50"/>
      <c r="K111" s="51"/>
      <c r="L111" s="52"/>
      <c r="M111" s="7"/>
    </row>
    <row r="112" customFormat="false" ht="12.75" hidden="false" customHeight="false" outlineLevel="0" collapsed="false">
      <c r="I112" s="49"/>
      <c r="J112" s="50"/>
      <c r="K112" s="51"/>
      <c r="L112" s="52"/>
      <c r="M112" s="7"/>
    </row>
    <row r="113" customFormat="false" ht="12.75" hidden="false" customHeight="false" outlineLevel="0" collapsed="false">
      <c r="I113" s="49"/>
      <c r="J113" s="50"/>
      <c r="K113" s="51"/>
      <c r="L113" s="52"/>
      <c r="M113" s="7"/>
    </row>
    <row r="114" customFormat="false" ht="12.75" hidden="false" customHeight="false" outlineLevel="0" collapsed="false">
      <c r="I114" s="49"/>
      <c r="J114" s="50"/>
      <c r="K114" s="51"/>
      <c r="L114" s="52"/>
      <c r="M114" s="7"/>
    </row>
    <row r="115" customFormat="false" ht="12.75" hidden="false" customHeight="false" outlineLevel="0" collapsed="false">
      <c r="I115" s="49"/>
      <c r="J115" s="50"/>
      <c r="K115" s="51"/>
      <c r="L115" s="52"/>
      <c r="M115" s="7"/>
    </row>
    <row r="116" customFormat="false" ht="12.75" hidden="false" customHeight="false" outlineLevel="0" collapsed="false">
      <c r="I116" s="49"/>
      <c r="J116" s="50"/>
      <c r="K116" s="51"/>
      <c r="L116" s="52"/>
      <c r="M116" s="7"/>
    </row>
    <row r="117" customFormat="false" ht="12.75" hidden="false" customHeight="false" outlineLevel="0" collapsed="false">
      <c r="I117" s="49"/>
      <c r="J117" s="50"/>
      <c r="K117" s="51"/>
      <c r="L117" s="52"/>
      <c r="M117" s="7"/>
    </row>
    <row r="118" customFormat="false" ht="12.75" hidden="false" customHeight="false" outlineLevel="0" collapsed="false">
      <c r="I118" s="49"/>
      <c r="J118" s="50"/>
      <c r="K118" s="51"/>
      <c r="L118" s="52"/>
      <c r="M118" s="7"/>
    </row>
    <row r="119" customFormat="false" ht="12.75" hidden="false" customHeight="false" outlineLevel="0" collapsed="false">
      <c r="I119" s="49"/>
      <c r="J119" s="50"/>
      <c r="K119" s="51"/>
      <c r="L119" s="52"/>
      <c r="M119" s="7"/>
    </row>
    <row r="120" customFormat="false" ht="12.75" hidden="false" customHeight="false" outlineLevel="0" collapsed="false">
      <c r="I120" s="49"/>
      <c r="J120" s="50"/>
      <c r="K120" s="51"/>
      <c r="L120" s="52"/>
      <c r="M120" s="7"/>
    </row>
    <row r="121" customFormat="false" ht="12.75" hidden="false" customHeight="false" outlineLevel="0" collapsed="false">
      <c r="I121" s="49"/>
      <c r="J121" s="50"/>
      <c r="K121" s="51"/>
      <c r="L121" s="52"/>
      <c r="M121" s="7"/>
    </row>
    <row r="122" customFormat="false" ht="12.75" hidden="false" customHeight="false" outlineLevel="0" collapsed="false">
      <c r="I122" s="49"/>
      <c r="J122" s="50"/>
      <c r="K122" s="51"/>
      <c r="L122" s="52"/>
      <c r="M122" s="7"/>
    </row>
    <row r="123" customFormat="false" ht="12.75" hidden="false" customHeight="false" outlineLevel="0" collapsed="false">
      <c r="I123" s="49"/>
      <c r="J123" s="50"/>
      <c r="K123" s="51"/>
      <c r="L123" s="52"/>
      <c r="M123" s="7"/>
    </row>
    <row r="124" customFormat="false" ht="12.75" hidden="false" customHeight="false" outlineLevel="0" collapsed="false">
      <c r="I124" s="49"/>
      <c r="J124" s="50"/>
      <c r="K124" s="51"/>
      <c r="L124" s="52"/>
      <c r="M124" s="7"/>
    </row>
    <row r="125" customFormat="false" ht="12.75" hidden="false" customHeight="false" outlineLevel="0" collapsed="false">
      <c r="I125" s="7"/>
      <c r="J125" s="7"/>
      <c r="K125" s="7"/>
      <c r="L125" s="7"/>
      <c r="M125" s="7"/>
    </row>
    <row r="126" customFormat="false" ht="12.75" hidden="false" customHeight="false" outlineLevel="0" collapsed="false">
      <c r="I126" s="7"/>
      <c r="J126" s="7"/>
      <c r="K126" s="7"/>
      <c r="L126" s="7"/>
      <c r="M126" s="7"/>
    </row>
    <row r="127" customFormat="false" ht="12.75" hidden="false" customHeight="false" outlineLevel="0" collapsed="false">
      <c r="I127" s="7"/>
      <c r="J127" s="7"/>
      <c r="K127" s="7"/>
      <c r="L127" s="7"/>
      <c r="M127" s="7"/>
    </row>
    <row r="128" customFormat="false" ht="12.75" hidden="false" customHeight="false" outlineLevel="0" collapsed="false">
      <c r="I128" s="7"/>
      <c r="J128" s="7"/>
      <c r="K128" s="7"/>
      <c r="L128" s="7"/>
      <c r="M128" s="7"/>
    </row>
    <row r="129" customFormat="false" ht="12.75" hidden="false" customHeight="false" outlineLevel="0" collapsed="false">
      <c r="I129" s="7"/>
      <c r="J129" s="7"/>
      <c r="K129" s="7"/>
      <c r="L129" s="7"/>
      <c r="M129" s="7"/>
    </row>
    <row r="130" customFormat="false" ht="12.75" hidden="false" customHeight="false" outlineLevel="0" collapsed="false">
      <c r="I130" s="7"/>
      <c r="J130" s="7"/>
      <c r="K130" s="7"/>
      <c r="L130" s="7"/>
      <c r="M130" s="7"/>
    </row>
    <row r="131" customFormat="false" ht="12.75" hidden="false" customHeight="false" outlineLevel="0" collapsed="false">
      <c r="I131" s="7"/>
      <c r="J131" s="7"/>
      <c r="K131" s="7"/>
      <c r="L131" s="7"/>
      <c r="M131" s="7"/>
    </row>
    <row r="132" customFormat="false" ht="12.75" hidden="false" customHeight="false" outlineLevel="0" collapsed="false">
      <c r="I132" s="7"/>
      <c r="J132" s="7"/>
      <c r="K132" s="7"/>
      <c r="L132" s="7"/>
      <c r="M132" s="7"/>
    </row>
    <row r="133" customFormat="false" ht="12.75" hidden="false" customHeight="false" outlineLevel="0" collapsed="false">
      <c r="J133" s="7"/>
      <c r="K133" s="7"/>
      <c r="L133" s="7"/>
    </row>
    <row r="134" customFormat="false" ht="12.75" hidden="false" customHeight="false" outlineLevel="0" collapsed="false">
      <c r="J134" s="7"/>
      <c r="K134" s="7"/>
      <c r="L134" s="7"/>
    </row>
    <row r="135" customFormat="false" ht="12.75" hidden="false" customHeight="false" outlineLevel="0" collapsed="false">
      <c r="J135" s="7"/>
      <c r="K135" s="7"/>
      <c r="L135" s="7"/>
    </row>
    <row r="136" customFormat="false" ht="12.75" hidden="false" customHeight="false" outlineLevel="0" collapsed="false">
      <c r="J136" s="7"/>
      <c r="K136" s="7"/>
      <c r="L136" s="7"/>
    </row>
    <row r="137" customFormat="false" ht="12.75" hidden="false" customHeight="false" outlineLevel="0" collapsed="false">
      <c r="J137" s="7"/>
      <c r="K137" s="7"/>
      <c r="L137" s="7"/>
    </row>
    <row r="138" customFormat="false" ht="12.75" hidden="false" customHeight="false" outlineLevel="0" collapsed="false">
      <c r="J138" s="7"/>
      <c r="K138" s="7"/>
      <c r="L138" s="7"/>
    </row>
    <row r="139" customFormat="false" ht="12.75" hidden="false" customHeight="false" outlineLevel="0" collapsed="false">
      <c r="J139" s="7"/>
      <c r="K139" s="7"/>
      <c r="L139" s="7"/>
    </row>
    <row r="140" customFormat="false" ht="12.75" hidden="false" customHeight="false" outlineLevel="0" collapsed="false">
      <c r="J140" s="7"/>
      <c r="K140" s="7"/>
      <c r="L140" s="7"/>
    </row>
    <row r="141" customFormat="false" ht="12.75" hidden="false" customHeight="false" outlineLevel="0" collapsed="false">
      <c r="J141" s="7"/>
      <c r="K141" s="7"/>
      <c r="L141" s="7"/>
    </row>
    <row r="142" customFormat="false" ht="12.75" hidden="false" customHeight="false" outlineLevel="0" collapsed="false">
      <c r="J142" s="7"/>
      <c r="K142" s="7"/>
      <c r="L142" s="7"/>
    </row>
    <row r="143" customFormat="false" ht="12.75" hidden="false" customHeight="false" outlineLevel="0" collapsed="false">
      <c r="J143" s="7"/>
      <c r="K143" s="7"/>
      <c r="L143" s="7"/>
    </row>
    <row r="144" customFormat="false" ht="12.75" hidden="false" customHeight="false" outlineLevel="0" collapsed="false">
      <c r="J144" s="7"/>
      <c r="K144" s="7"/>
      <c r="L144" s="7"/>
    </row>
    <row r="145" customFormat="false" ht="12.75" hidden="false" customHeight="false" outlineLevel="0" collapsed="false">
      <c r="J145" s="7"/>
      <c r="K145" s="7"/>
      <c r="L145" s="7"/>
    </row>
    <row r="146" customFormat="false" ht="12.75" hidden="false" customHeight="false" outlineLevel="0" collapsed="false">
      <c r="J146" s="7"/>
      <c r="K146" s="7"/>
      <c r="L146" s="7"/>
    </row>
    <row r="147" customFormat="false" ht="12.75" hidden="false" customHeight="false" outlineLevel="0" collapsed="false">
      <c r="J147" s="7"/>
      <c r="K147" s="7"/>
      <c r="L147" s="7"/>
    </row>
    <row r="148" customFormat="false" ht="12.75" hidden="false" customHeight="false" outlineLevel="0" collapsed="false">
      <c r="J148" s="7"/>
      <c r="K148" s="7"/>
      <c r="L148" s="7"/>
    </row>
    <row r="149" customFormat="false" ht="12.75" hidden="false" customHeight="false" outlineLevel="0" collapsed="false">
      <c r="J149" s="7"/>
      <c r="K149" s="7"/>
      <c r="L149" s="7"/>
    </row>
  </sheetData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7:06:26Z</dcterms:created>
  <dc:creator>Eberhard Sengpiel - sengpielaudio</dc:creator>
  <dc:description/>
  <dc:language>en-US</dc:language>
  <cp:lastModifiedBy> </cp:lastModifiedBy>
  <cp:lastPrinted>1999-02-11T15:34:32Z</cp:lastPrinted>
  <dcterms:modified xsi:type="dcterms:W3CDTF">2009-11-11T05:20:10Z</dcterms:modified>
  <cp:revision>0</cp:revision>
  <dc:subject/>
  <dc:title>XY-Richtcharakteristik-Aufnahmebereich-Leistungssumme</dc:title>
</cp:coreProperties>
</file>