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in LI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                                                                                                                                sengpielaudio</t>
  </si>
  <si>
    <t xml:space="preserve">Umrechnung: Schallintensität I in Schallintensitätspegel LI - und zurück</t>
  </si>
  <si>
    <t xml:space="preserve">Eingabe Schallintensität I in W/m²:</t>
  </si>
  <si>
    <t xml:space="preserve">Eingabe Schallintensitätspegel LI in dB:</t>
  </si>
  <si>
    <t xml:space="preserve">Schallintensitätspegel LI in dB:</t>
  </si>
  <si>
    <t xml:space="preserve">Schallintensität I in W/m²:</t>
  </si>
  <si>
    <t xml:space="preserve">I (W/m²)</t>
  </si>
  <si>
    <t xml:space="preserve">LI (dB)</t>
  </si>
  <si>
    <t xml:space="preserve">        LI=10*log(I/0,000000000001)</t>
  </si>
  <si>
    <t xml:space="preserve">       I=10^(LI/10)*0,00000000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D_M_-;\-* #,##0.00\ _D_M_-;_-* \-??\ _D_M_-;_-@_-"/>
    <numFmt numFmtId="167" formatCode="General"/>
    <numFmt numFmtId="168" formatCode="0.000000000000"/>
    <numFmt numFmtId="169" formatCode="0.00;[RED]0.00"/>
    <numFmt numFmtId="170" formatCode="0.0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7"/>
      <c r="G2" s="3"/>
      <c r="H2" s="3"/>
      <c r="I2" s="3"/>
    </row>
    <row r="4" customFormat="false" ht="14.65" hidden="false" customHeight="false" outlineLevel="0" collapsed="false">
      <c r="A4" s="8"/>
      <c r="B4" s="8" t="s">
        <v>2</v>
      </c>
      <c r="C4" s="8"/>
      <c r="D4" s="8"/>
      <c r="E4" s="9" t="n">
        <v>0.0025</v>
      </c>
      <c r="G4" s="8" t="s">
        <v>3</v>
      </c>
      <c r="J4" s="10" t="n">
        <v>94</v>
      </c>
    </row>
    <row r="6" customFormat="false" ht="14.65" hidden="false" customHeight="false" outlineLevel="0" collapsed="false">
      <c r="A6" s="8"/>
      <c r="B6" s="8" t="s">
        <v>4</v>
      </c>
      <c r="C6" s="8"/>
      <c r="D6" s="8"/>
      <c r="E6" s="11" t="n">
        <f aca="false">10*LOG(E4/0.000000000001)</f>
        <v>93.9794000867204</v>
      </c>
      <c r="G6" s="8" t="s">
        <v>5</v>
      </c>
      <c r="H6" s="8"/>
      <c r="I6" s="8"/>
      <c r="J6" s="12" t="n">
        <f aca="false">0.000000000001*POWER(10,(J4/10))</f>
        <v>0.00251188643150958</v>
      </c>
    </row>
    <row r="7" customFormat="false" ht="13.5" hidden="false" customHeight="true" outlineLevel="0" collapsed="false"/>
    <row r="8" customFormat="false" ht="14.65" hidden="false" customHeight="false" outlineLevel="0" collapsed="false">
      <c r="B8" s="13" t="s">
        <v>6</v>
      </c>
      <c r="C8" s="14" t="s">
        <v>7</v>
      </c>
      <c r="D8" s="8" t="s">
        <v>8</v>
      </c>
      <c r="G8" s="14" t="s">
        <v>7</v>
      </c>
      <c r="H8" s="13" t="s">
        <v>6</v>
      </c>
      <c r="I8" s="8" t="s">
        <v>9</v>
      </c>
    </row>
    <row r="9" customFormat="false" ht="14.65" hidden="false" customHeight="false" outlineLevel="0" collapsed="false">
      <c r="B9" s="15" t="n">
        <v>1E-012</v>
      </c>
      <c r="C9" s="16" t="n">
        <f aca="false">10*LOG(B9/0.000000000001)</f>
        <v>0</v>
      </c>
      <c r="G9" s="17" t="n">
        <v>0</v>
      </c>
      <c r="H9" s="18" t="n">
        <f aca="false">0.000000000001*POWER(10,(G9/10))</f>
        <v>1E-012</v>
      </c>
    </row>
    <row r="10" customFormat="false" ht="14.65" hidden="false" customHeight="false" outlineLevel="0" collapsed="false">
      <c r="B10" s="18" t="n">
        <v>1E-011</v>
      </c>
      <c r="C10" s="16" t="n">
        <f aca="false">10*LOG(B10/0.000000000001)</f>
        <v>10</v>
      </c>
      <c r="G10" s="16" t="n">
        <f aca="false">G9+10</f>
        <v>10</v>
      </c>
      <c r="H10" s="18" t="n">
        <f aca="false">0.000000000001*POWER(10,(G10/10))</f>
        <v>1E-011</v>
      </c>
    </row>
    <row r="11" customFormat="false" ht="14.65" hidden="false" customHeight="false" outlineLevel="0" collapsed="false">
      <c r="B11" s="18" t="n">
        <v>1E-010</v>
      </c>
      <c r="C11" s="16" t="n">
        <f aca="false">10*LOG(B11/0.000000000001)</f>
        <v>20</v>
      </c>
      <c r="G11" s="16" t="n">
        <f aca="false">G10+10</f>
        <v>20</v>
      </c>
      <c r="H11" s="18" t="n">
        <f aca="false">0.000000000001*POWER(10,(G11/10))</f>
        <v>1E-010</v>
      </c>
    </row>
    <row r="12" customFormat="false" ht="14.65" hidden="false" customHeight="false" outlineLevel="0" collapsed="false">
      <c r="B12" s="18" t="n">
        <v>1E-009</v>
      </c>
      <c r="C12" s="16" t="n">
        <f aca="false">10*LOG(B12/0.000000000001)</f>
        <v>30</v>
      </c>
      <c r="G12" s="16" t="n">
        <f aca="false">G11+10</f>
        <v>30</v>
      </c>
      <c r="H12" s="18" t="n">
        <f aca="false">0.000000000001*POWER(10,(G12/10))</f>
        <v>1E-009</v>
      </c>
    </row>
    <row r="13" customFormat="false" ht="14.65" hidden="false" customHeight="false" outlineLevel="0" collapsed="false">
      <c r="B13" s="18" t="n">
        <v>1E-008</v>
      </c>
      <c r="C13" s="16" t="n">
        <f aca="false">10*LOG(B13/0.000000000001)</f>
        <v>40</v>
      </c>
      <c r="G13" s="16" t="n">
        <f aca="false">G12+10</f>
        <v>40</v>
      </c>
      <c r="H13" s="18" t="n">
        <f aca="false">0.000000000001*POWER(10,(G13/10))</f>
        <v>1E-008</v>
      </c>
    </row>
    <row r="14" customFormat="false" ht="14.65" hidden="false" customHeight="false" outlineLevel="0" collapsed="false">
      <c r="B14" s="18" t="n">
        <v>1E-007</v>
      </c>
      <c r="C14" s="16" t="n">
        <f aca="false">10*LOG(B14/0.000000000001)</f>
        <v>50</v>
      </c>
      <c r="G14" s="16" t="n">
        <f aca="false">G13+10</f>
        <v>50</v>
      </c>
      <c r="H14" s="18" t="n">
        <f aca="false">0.000000000001*POWER(10,(G14/10))</f>
        <v>1E-007</v>
      </c>
    </row>
    <row r="15" customFormat="false" ht="14.65" hidden="false" customHeight="false" outlineLevel="0" collapsed="false">
      <c r="B15" s="18" t="n">
        <v>1E-006</v>
      </c>
      <c r="C15" s="16" t="n">
        <f aca="false">10*LOG(B15/0.000000000001)</f>
        <v>60</v>
      </c>
      <c r="G15" s="16" t="n">
        <f aca="false">G14+10</f>
        <v>60</v>
      </c>
      <c r="H15" s="18" t="n">
        <f aca="false">0.000000000001*POWER(10,(G15/10))</f>
        <v>1E-006</v>
      </c>
    </row>
    <row r="16" customFormat="false" ht="14.65" hidden="false" customHeight="false" outlineLevel="0" collapsed="false">
      <c r="B16" s="18" t="n">
        <v>1E-005</v>
      </c>
      <c r="C16" s="16" t="n">
        <f aca="false">10*LOG(B16/0.000000000001)</f>
        <v>70</v>
      </c>
      <c r="G16" s="19" t="n">
        <f aca="false">G15+10</f>
        <v>70</v>
      </c>
      <c r="H16" s="18" t="n">
        <f aca="false">0.000000000001*POWER(10,(G16/10))</f>
        <v>1E-005</v>
      </c>
    </row>
    <row r="17" customFormat="false" ht="14.65" hidden="false" customHeight="false" outlineLevel="0" collapsed="false">
      <c r="B17" s="18" t="n">
        <v>0.0001</v>
      </c>
      <c r="C17" s="16" t="n">
        <f aca="false">10*LOG(B17/0.000000000001)</f>
        <v>80</v>
      </c>
      <c r="G17" s="16" t="n">
        <f aca="false">G16+10</f>
        <v>80</v>
      </c>
      <c r="H17" s="18" t="n">
        <f aca="false">0.000000000001*POWER(10,(G17/10))</f>
        <v>1E-004</v>
      </c>
    </row>
    <row r="18" customFormat="false" ht="14.65" hidden="false" customHeight="false" outlineLevel="0" collapsed="false">
      <c r="B18" s="18" t="n">
        <v>0.001</v>
      </c>
      <c r="C18" s="16" t="n">
        <f aca="false">10*LOG(B18/0.000000000001)</f>
        <v>90</v>
      </c>
      <c r="G18" s="16" t="n">
        <f aca="false">G17+10</f>
        <v>90</v>
      </c>
      <c r="H18" s="18" t="n">
        <f aca="false">0.000000000001*POWER(10,(G18/10))</f>
        <v>0.001</v>
      </c>
    </row>
    <row r="19" customFormat="false" ht="14.65" hidden="false" customHeight="false" outlineLevel="0" collapsed="false">
      <c r="B19" s="18" t="n">
        <v>0.01</v>
      </c>
      <c r="C19" s="16" t="n">
        <f aca="false">10*LOG(B19/0.000000000001)</f>
        <v>100</v>
      </c>
      <c r="G19" s="16" t="n">
        <f aca="false">G18+10</f>
        <v>100</v>
      </c>
      <c r="H19" s="18" t="n">
        <f aca="false">0.000000000001*POWER(10,(G19/10))</f>
        <v>0.01</v>
      </c>
    </row>
    <row r="20" customFormat="false" ht="14.65" hidden="false" customHeight="false" outlineLevel="0" collapsed="false">
      <c r="B20" s="18" t="n">
        <v>0.1</v>
      </c>
      <c r="C20" s="16" t="n">
        <f aca="false">10*LOG(B20/0.000000000001)</f>
        <v>110</v>
      </c>
      <c r="G20" s="16" t="n">
        <f aca="false">G19+10</f>
        <v>110</v>
      </c>
      <c r="H20" s="18" t="n">
        <f aca="false">0.000000000001*POWER(10,(G20/10))</f>
        <v>0.1</v>
      </c>
    </row>
    <row r="21" customFormat="false" ht="14.65" hidden="false" customHeight="false" outlineLevel="0" collapsed="false">
      <c r="B21" s="18" t="n">
        <v>1</v>
      </c>
      <c r="C21" s="16" t="n">
        <f aca="false">10*LOG(B21/0.000000000001)</f>
        <v>120</v>
      </c>
      <c r="G21" s="16" t="n">
        <f aca="false">G20+10</f>
        <v>120</v>
      </c>
      <c r="H21" s="18" t="n">
        <f aca="false">0.000000000001*POWER(10,(G21/10))</f>
        <v>1</v>
      </c>
    </row>
    <row r="22" customFormat="false" ht="14.65" hidden="false" customHeight="false" outlineLevel="0" collapsed="false">
      <c r="B22" s="18" t="n">
        <v>10</v>
      </c>
      <c r="C22" s="16" t="n">
        <f aca="false">10*LOG(B22/0.000000000001)</f>
        <v>130</v>
      </c>
      <c r="G22" s="16" t="n">
        <f aca="false">G21+10</f>
        <v>130</v>
      </c>
      <c r="H22" s="18" t="n">
        <f aca="false">0.000000000001*POWER(10,(G22/10))</f>
        <v>10</v>
      </c>
    </row>
    <row r="23" customFormat="false" ht="14.65" hidden="false" customHeight="false" outlineLevel="0" collapsed="false">
      <c r="B23" s="18" t="n">
        <v>100</v>
      </c>
      <c r="C23" s="16" t="n">
        <f aca="false">10*LOG(B23/0.000000000001)</f>
        <v>140</v>
      </c>
      <c r="G23" s="16" t="n">
        <f aca="false">G22+10</f>
        <v>140</v>
      </c>
      <c r="H23" s="18" t="n">
        <f aca="false">0.000000000001*POWER(10,(G23/10))</f>
        <v>100</v>
      </c>
    </row>
    <row r="26" customFormat="false" ht="14.65" hidden="false" customHeight="false" outlineLevel="0" collapsed="false">
      <c r="B26" s="20" t="n">
        <v>1.2345678</v>
      </c>
      <c r="C26" s="16" t="n">
        <f aca="false">10*LOG(B26/0.000000000001)</f>
        <v>120.915149455092</v>
      </c>
      <c r="G26" s="20" t="n">
        <v>123.456789</v>
      </c>
      <c r="H26" s="18" t="n">
        <f aca="false">0.000000000001*POWER(10,(G26/10))</f>
        <v>2.21655698007537</v>
      </c>
    </row>
    <row r="27" customFormat="false" ht="14.65" hidden="false" customHeight="false" outlineLevel="0" collapsed="false">
      <c r="B27" s="21"/>
      <c r="D27" s="21"/>
    </row>
    <row r="28" customFormat="false" ht="14.65" hidden="false" customHeight="false" outlineLevel="0" collapsed="false">
      <c r="B28" s="21"/>
      <c r="D28" s="21"/>
    </row>
    <row r="29" customFormat="false" ht="14.65" hidden="false" customHeight="false" outlineLevel="0" collapsed="false">
      <c r="B29" s="21"/>
      <c r="D29" s="21"/>
    </row>
    <row r="30" customFormat="false" ht="14.65" hidden="false" customHeight="false" outlineLevel="0" collapsed="false">
      <c r="B30" s="21"/>
      <c r="D30" s="21"/>
    </row>
    <row r="31" customFormat="false" ht="14.65" hidden="false" customHeight="false" outlineLevel="0" collapsed="false">
      <c r="B31" s="21"/>
      <c r="D31" s="21"/>
    </row>
    <row r="32" customFormat="false" ht="14.65" hidden="false" customHeight="false" outlineLevel="0" collapsed="false">
      <c r="B32" s="21"/>
      <c r="D32" s="21"/>
    </row>
    <row r="33" customFormat="false" ht="14.65" hidden="false" customHeight="false" outlineLevel="0" collapsed="false">
      <c r="B33" s="21"/>
      <c r="D33" s="21"/>
    </row>
    <row r="34" customFormat="false" ht="14.65" hidden="false" customHeight="false" outlineLevel="0" collapsed="false">
      <c r="B34" s="21"/>
      <c r="D34" s="21"/>
    </row>
    <row r="35" customFormat="false" ht="14.65" hidden="false" customHeight="false" outlineLevel="0" collapsed="false">
      <c r="B35" s="21"/>
      <c r="D35" s="21"/>
    </row>
    <row r="36" customFormat="false" ht="14.65" hidden="false" customHeight="false" outlineLevel="0" collapsed="false">
      <c r="B36" s="21"/>
      <c r="D36" s="21"/>
    </row>
    <row r="37" customFormat="false" ht="14.65" hidden="false" customHeight="false" outlineLevel="0" collapsed="false">
      <c r="B37" s="21"/>
      <c r="D37" s="21"/>
    </row>
    <row r="38" customFormat="false" ht="14.65" hidden="false" customHeight="false" outlineLevel="0" collapsed="false">
      <c r="B38" s="21"/>
      <c r="D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2"/>
      <c r="C40" s="23"/>
      <c r="D40" s="21"/>
      <c r="F40" s="24"/>
      <c r="G40" s="23"/>
    </row>
    <row r="41" customFormat="false" ht="14.65" hidden="false" customHeight="false" outlineLevel="0" collapsed="false">
      <c r="B41" s="21"/>
      <c r="D41" s="21"/>
      <c r="F41" s="21"/>
    </row>
    <row r="42" customFormat="false" ht="14.65" hidden="false" customHeight="false" outlineLevel="0" collapsed="false">
      <c r="G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