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in I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                                                                                                                                 sengpielaudio</t>
  </si>
  <si>
    <t xml:space="preserve">Umrechnung: Schalldruck p in Schallintensität I - und zurück</t>
  </si>
  <si>
    <t xml:space="preserve">Eingabe Schalldruck p in Pa:</t>
  </si>
  <si>
    <t xml:space="preserve">Eingabe Schallintensität I in W/m²:</t>
  </si>
  <si>
    <t xml:space="preserve">Schallintensität I in W/m²:</t>
  </si>
  <si>
    <t xml:space="preserve">Schalldruck p in Pa:</t>
  </si>
  <si>
    <t xml:space="preserve">p (Pa)</t>
  </si>
  <si>
    <t xml:space="preserve">I (W/m²)</t>
  </si>
  <si>
    <t xml:space="preserve">I=p²/400</t>
  </si>
  <si>
    <t xml:space="preserve">p=Wurzel(I*4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0000000"/>
    <numFmt numFmtId="167" formatCode="_-* #,##0.00\ _D_M_-;\-* #,##0.00\ _D_M_-;_-* \-??\ _D_M_-;_-@_-"/>
    <numFmt numFmtId="168" formatCode="0.000000;[RED]0.000000"/>
    <numFmt numFmtId="169" formatCode="0.000000000000;[RED]0.000000000000"/>
    <numFmt numFmtId="170" formatCode="0.0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16.7"/>
    <col collapsed="false" customWidth="true" hidden="false" outlineLevel="0" max="4" min="4" style="1" width="4.7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1" width="16.7"/>
    <col collapsed="false" customWidth="true" hidden="false" outlineLevel="0" max="8" min="8" style="1" width="10.71"/>
    <col collapsed="false" customWidth="true" hidden="false" outlineLevel="0" max="9" min="9" style="1" width="4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7"/>
      <c r="G2" s="3"/>
      <c r="H2" s="3"/>
      <c r="I2" s="3"/>
      <c r="J2" s="3"/>
    </row>
    <row r="4" customFormat="false" ht="14.65" hidden="false" customHeight="false" outlineLevel="0" collapsed="false">
      <c r="A4" s="8"/>
      <c r="B4" s="8" t="s">
        <v>2</v>
      </c>
      <c r="C4" s="8"/>
      <c r="D4" s="8"/>
      <c r="E4" s="9" t="n">
        <v>1</v>
      </c>
      <c r="G4" s="8" t="s">
        <v>3</v>
      </c>
      <c r="J4" s="10" t="n">
        <v>1</v>
      </c>
    </row>
    <row r="6" customFormat="false" ht="14.65" hidden="false" customHeight="false" outlineLevel="0" collapsed="false">
      <c r="A6" s="8"/>
      <c r="B6" s="8" t="s">
        <v>4</v>
      </c>
      <c r="C6" s="8"/>
      <c r="D6" s="8"/>
      <c r="E6" s="11" t="n">
        <f aca="false">(E4*E4)/400</f>
        <v>0.0025</v>
      </c>
      <c r="G6" s="8" t="s">
        <v>5</v>
      </c>
      <c r="H6" s="8"/>
      <c r="I6" s="8"/>
      <c r="J6" s="9" t="n">
        <f aca="false">SQRT(J4*400)</f>
        <v>20</v>
      </c>
    </row>
    <row r="7" customFormat="false" ht="13.5" hidden="false" customHeight="true" outlineLevel="0" collapsed="false"/>
    <row r="8" customFormat="false" ht="14.65" hidden="false" customHeight="false" outlineLevel="0" collapsed="false">
      <c r="B8" s="12" t="s">
        <v>6</v>
      </c>
      <c r="C8" s="13" t="s">
        <v>7</v>
      </c>
      <c r="E8" s="8" t="s">
        <v>8</v>
      </c>
      <c r="G8" s="13" t="s">
        <v>7</v>
      </c>
      <c r="H8" s="12" t="s">
        <v>6</v>
      </c>
      <c r="J8" s="8" t="s">
        <v>9</v>
      </c>
    </row>
    <row r="9" customFormat="false" ht="14.65" hidden="false" customHeight="false" outlineLevel="0" collapsed="false">
      <c r="B9" s="14" t="n">
        <v>2E-005</v>
      </c>
      <c r="C9" s="15" t="n">
        <f aca="false">(B9*B9)/400</f>
        <v>1E-012</v>
      </c>
      <c r="G9" s="15" t="n">
        <v>1E-012</v>
      </c>
      <c r="H9" s="16" t="n">
        <f aca="false">SQRT(G9*400)</f>
        <v>2E-005</v>
      </c>
    </row>
    <row r="10" customFormat="false" ht="14.65" hidden="false" customHeight="false" outlineLevel="0" collapsed="false">
      <c r="B10" s="16" t="n">
        <v>6.3246E-005</v>
      </c>
      <c r="C10" s="15" t="n">
        <f aca="false">(B10*B10)/400</f>
        <v>1.000014129E-011</v>
      </c>
      <c r="G10" s="15" t="n">
        <v>1E-011</v>
      </c>
      <c r="H10" s="16" t="n">
        <f aca="false">SQRT(G10*400)</f>
        <v>6.32455532033676E-005</v>
      </c>
    </row>
    <row r="11" customFormat="false" ht="14.65" hidden="false" customHeight="false" outlineLevel="0" collapsed="false">
      <c r="B11" s="16" t="n">
        <v>0.0002</v>
      </c>
      <c r="C11" s="15" t="n">
        <f aca="false">(B11*B11)/400</f>
        <v>1E-010</v>
      </c>
      <c r="G11" s="15" t="n">
        <v>1E-010</v>
      </c>
      <c r="H11" s="16" t="n">
        <f aca="false">SQRT(G11*400)</f>
        <v>0.0002</v>
      </c>
    </row>
    <row r="12" customFormat="false" ht="14.65" hidden="false" customHeight="false" outlineLevel="0" collapsed="false">
      <c r="B12" s="16" t="n">
        <v>0.00063246</v>
      </c>
      <c r="C12" s="15" t="n">
        <f aca="false">(B12*B12)/400</f>
        <v>1.000014129E-009</v>
      </c>
      <c r="G12" s="15" t="n">
        <v>1E-009</v>
      </c>
      <c r="H12" s="16" t="n">
        <f aca="false">SQRT(G12*400)</f>
        <v>0.000632455532033676</v>
      </c>
    </row>
    <row r="13" customFormat="false" ht="14.65" hidden="false" customHeight="false" outlineLevel="0" collapsed="false">
      <c r="B13" s="16" t="n">
        <v>0.002</v>
      </c>
      <c r="C13" s="15" t="n">
        <f aca="false">(B13*B13)/400</f>
        <v>1E-008</v>
      </c>
      <c r="G13" s="15" t="n">
        <v>1E-008</v>
      </c>
      <c r="H13" s="16" t="n">
        <f aca="false">SQRT(G13*400)</f>
        <v>0.002</v>
      </c>
    </row>
    <row r="14" customFormat="false" ht="14.65" hidden="false" customHeight="false" outlineLevel="0" collapsed="false">
      <c r="B14" s="16" t="n">
        <v>0.0063245553</v>
      </c>
      <c r="C14" s="15" t="n">
        <f aca="false">(B14*B14)/400</f>
        <v>9.99999993568952E-008</v>
      </c>
      <c r="G14" s="15" t="n">
        <v>1E-007</v>
      </c>
      <c r="H14" s="16" t="n">
        <f aca="false">SQRT(G14*400)</f>
        <v>0.00632455532033676</v>
      </c>
    </row>
    <row r="15" customFormat="false" ht="14.65" hidden="false" customHeight="false" outlineLevel="0" collapsed="false">
      <c r="B15" s="16" t="n">
        <v>0.02</v>
      </c>
      <c r="C15" s="15" t="n">
        <f aca="false">(B15*B15)/400</f>
        <v>1E-006</v>
      </c>
      <c r="G15" s="15" t="n">
        <v>1E-006</v>
      </c>
      <c r="H15" s="16" t="n">
        <f aca="false">SQRT(G15*400)</f>
        <v>0.02</v>
      </c>
    </row>
    <row r="16" customFormat="false" ht="14.65" hidden="false" customHeight="false" outlineLevel="0" collapsed="false">
      <c r="B16" s="17" t="n">
        <v>0.063245553</v>
      </c>
      <c r="C16" s="15" t="n">
        <f aca="false">(B16*B16)/400</f>
        <v>9.99999993568952E-006</v>
      </c>
      <c r="G16" s="18" t="n">
        <v>1E-005</v>
      </c>
      <c r="H16" s="16" t="n">
        <f aca="false">SQRT(G16*400)</f>
        <v>0.0632455532033676</v>
      </c>
    </row>
    <row r="17" customFormat="false" ht="14.65" hidden="false" customHeight="false" outlineLevel="0" collapsed="false">
      <c r="B17" s="16" t="n">
        <v>0.2</v>
      </c>
      <c r="C17" s="15" t="n">
        <f aca="false">(B17*B17)/400</f>
        <v>0.0001</v>
      </c>
      <c r="G17" s="15" t="n">
        <v>0.0001</v>
      </c>
      <c r="H17" s="16" t="n">
        <f aca="false">SQRT(G17*400)</f>
        <v>0.2</v>
      </c>
    </row>
    <row r="18" customFormat="false" ht="14.65" hidden="false" customHeight="false" outlineLevel="0" collapsed="false">
      <c r="B18" s="16" t="n">
        <v>0.63245553203367</v>
      </c>
      <c r="C18" s="15" t="n">
        <f aca="false">(B18*B18)/400</f>
        <v>0.000999999999999981</v>
      </c>
      <c r="G18" s="15" t="n">
        <v>0.001</v>
      </c>
      <c r="H18" s="16" t="n">
        <f aca="false">SQRT(G18*400)</f>
        <v>0.632455532033676</v>
      </c>
    </row>
    <row r="19" customFormat="false" ht="14.65" hidden="false" customHeight="false" outlineLevel="0" collapsed="false">
      <c r="B19" s="16" t="n">
        <v>2</v>
      </c>
      <c r="C19" s="15" t="n">
        <f aca="false">(B19*B19)/400</f>
        <v>0.01</v>
      </c>
      <c r="G19" s="15" t="n">
        <v>0.01</v>
      </c>
      <c r="H19" s="16" t="n">
        <f aca="false">SQRT(G19*400)</f>
        <v>2</v>
      </c>
    </row>
    <row r="20" customFormat="false" ht="14.65" hidden="false" customHeight="false" outlineLevel="0" collapsed="false">
      <c r="B20" s="16" t="n">
        <v>6.3245553203367</v>
      </c>
      <c r="C20" s="15" t="n">
        <f aca="false">(B20*B20)/400</f>
        <v>0.0999999999999982</v>
      </c>
      <c r="G20" s="15" t="n">
        <v>0.1</v>
      </c>
      <c r="H20" s="16" t="n">
        <f aca="false">SQRT(G20*400)</f>
        <v>6.32455532033676</v>
      </c>
    </row>
    <row r="21" customFormat="false" ht="14.65" hidden="false" customHeight="false" outlineLevel="0" collapsed="false">
      <c r="B21" s="16" t="n">
        <v>20</v>
      </c>
      <c r="C21" s="15" t="n">
        <f aca="false">(B21*B21)/400</f>
        <v>1</v>
      </c>
      <c r="G21" s="15" t="n">
        <v>1</v>
      </c>
      <c r="H21" s="16" t="n">
        <f aca="false">SQRT(G21*400)</f>
        <v>20</v>
      </c>
    </row>
    <row r="22" customFormat="false" ht="14.65" hidden="false" customHeight="false" outlineLevel="0" collapsed="false">
      <c r="B22" s="16" t="n">
        <v>63.245553203367</v>
      </c>
      <c r="C22" s="15" t="n">
        <f aca="false">(B22*B22)/400</f>
        <v>9.99999999999982</v>
      </c>
      <c r="G22" s="15" t="n">
        <v>10</v>
      </c>
      <c r="H22" s="16" t="n">
        <f aca="false">SQRT(G22*400)</f>
        <v>63.2455532033676</v>
      </c>
    </row>
    <row r="23" customFormat="false" ht="14.65" hidden="false" customHeight="false" outlineLevel="0" collapsed="false">
      <c r="B23" s="16" t="n">
        <v>200</v>
      </c>
      <c r="C23" s="15" t="n">
        <f aca="false">(B23*B23)/400</f>
        <v>100</v>
      </c>
      <c r="G23" s="15" t="n">
        <v>100</v>
      </c>
      <c r="H23" s="16" t="n">
        <f aca="false">SQRT(G23*400)</f>
        <v>200</v>
      </c>
    </row>
    <row r="26" customFormat="false" ht="14.65" hidden="false" customHeight="false" outlineLevel="0" collapsed="false">
      <c r="B26" s="16" t="n">
        <v>12.345678</v>
      </c>
      <c r="C26" s="15" t="n">
        <f aca="false">(B26*B26)/400</f>
        <v>0.38103941319921</v>
      </c>
      <c r="G26" s="15" t="n">
        <v>1.23456789</v>
      </c>
      <c r="H26" s="16" t="n">
        <f aca="false">SQRT(G26*400)</f>
        <v>22.2222221211111</v>
      </c>
    </row>
    <row r="27" customFormat="false" ht="14.65" hidden="false" customHeight="false" outlineLevel="0" collapsed="false">
      <c r="B27" s="19"/>
      <c r="D27" s="19"/>
    </row>
    <row r="28" customFormat="false" ht="14.65" hidden="false" customHeight="false" outlineLevel="0" collapsed="false">
      <c r="B28" s="19"/>
      <c r="D28" s="19"/>
    </row>
    <row r="29" customFormat="false" ht="14.65" hidden="false" customHeight="false" outlineLevel="0" collapsed="false">
      <c r="B29" s="8"/>
      <c r="D29" s="19"/>
      <c r="G29" s="8"/>
    </row>
    <row r="30" customFormat="false" ht="14.65" hidden="false" customHeight="false" outlineLevel="0" collapsed="false">
      <c r="B30" s="19"/>
      <c r="D30" s="19"/>
    </row>
    <row r="31" customFormat="false" ht="14.65" hidden="false" customHeight="false" outlineLevel="0" collapsed="false">
      <c r="B31" s="19"/>
      <c r="D31" s="19"/>
    </row>
    <row r="32" customFormat="false" ht="14.65" hidden="false" customHeight="false" outlineLevel="0" collapsed="false">
      <c r="B32" s="19"/>
      <c r="D32" s="19"/>
    </row>
    <row r="33" customFormat="false" ht="14.65" hidden="false" customHeight="false" outlineLevel="0" collapsed="false">
      <c r="B33" s="19"/>
      <c r="D33" s="19"/>
    </row>
    <row r="34" customFormat="false" ht="14.65" hidden="false" customHeight="false" outlineLevel="0" collapsed="false">
      <c r="B34" s="19"/>
      <c r="D34" s="19"/>
    </row>
    <row r="35" customFormat="false" ht="14.65" hidden="false" customHeight="false" outlineLevel="0" collapsed="false">
      <c r="B35" s="19"/>
      <c r="D35" s="19"/>
    </row>
    <row r="36" customFormat="false" ht="14.65" hidden="false" customHeight="false" outlineLevel="0" collapsed="false">
      <c r="B36" s="19"/>
      <c r="D36" s="19"/>
    </row>
    <row r="37" customFormat="false" ht="14.65" hidden="false" customHeight="false" outlineLevel="0" collapsed="false">
      <c r="B37" s="19"/>
      <c r="D37" s="19"/>
    </row>
    <row r="38" customFormat="false" ht="14.65" hidden="false" customHeight="false" outlineLevel="0" collapsed="false">
      <c r="B38" s="19"/>
      <c r="D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20"/>
      <c r="C40" s="21"/>
      <c r="D40" s="19"/>
      <c r="F40" s="22"/>
      <c r="G40" s="21"/>
    </row>
    <row r="41" customFormat="false" ht="14.65" hidden="false" customHeight="false" outlineLevel="0" collapsed="false">
      <c r="B41" s="19"/>
      <c r="D41" s="19"/>
      <c r="F41" s="19"/>
    </row>
    <row r="42" customFormat="false" ht="14.65" hidden="false" customHeight="false" outlineLevel="0" collapsed="false">
      <c r="G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