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.R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ogarithmische Mikrophon-Richtcharakteristiken</t>
  </si>
  <si>
    <r>
      <rPr>
        <sz val="12"/>
        <rFont val="Arial"/>
        <family val="0"/>
      </rPr>
      <t xml:space="preserve">s(t) = A + B * cos </t>
    </r>
    <r>
      <rPr>
        <sz val="12"/>
        <rFont val="Symbol"/>
        <family val="1"/>
        <charset val="2"/>
      </rPr>
      <t xml:space="preserve">q</t>
    </r>
  </si>
  <si>
    <t xml:space="preserve">A =</t>
  </si>
  <si>
    <t xml:space="preserve">q</t>
  </si>
  <si>
    <t xml:space="preserve">Kugel</t>
  </si>
  <si>
    <t xml:space="preserve">Breite Niere</t>
  </si>
  <si>
    <t xml:space="preserve">Niere</t>
  </si>
  <si>
    <t xml:space="preserve">Superniere</t>
  </si>
  <si>
    <t xml:space="preserve">Hyperniere</t>
  </si>
  <si>
    <t xml:space="preserve">A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°"/>
    <numFmt numFmtId="166" formatCode="0%"/>
    <numFmt numFmtId="167" formatCode="0.0000&quot; dB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erni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266159695817"/>
          <c:y val="0.214139505589671"/>
          <c:w val="0.787559715316369"/>
          <c:h val="0.69075736104550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g.Richt'!$G$10:$G$189</c:f>
              <c:numCache>
                <c:formatCode>General</c:formatCode>
                <c:ptCount val="180"/>
                <c:pt idx="0">
                  <c:v>0</c:v>
                </c:pt>
                <c:pt idx="1">
                  <c:v>-0.00396931378054635</c:v>
                </c:pt>
                <c:pt idx="2">
                  <c:v>-0.0158833064783596</c:v>
                </c:pt>
                <c:pt idx="3">
                  <c:v>-0.0357601713352898</c:v>
                </c:pt>
                <c:pt idx="4">
                  <c:v>-0.063630361547324</c:v>
                </c:pt>
                <c:pt idx="5">
                  <c:v>-0.0995367888868281</c:v>
                </c:pt>
                <c:pt idx="6">
                  <c:v>-0.143535105687677</c:v>
                </c:pt>
                <c:pt idx="7">
                  <c:v>-0.195694074221723</c:v>
                </c:pt>
                <c:pt idx="8">
                  <c:v>-0.256096028814139</c:v>
                </c:pt>
                <c:pt idx="9">
                  <c:v>-0.324837437499316</c:v>
                </c:pt>
                <c:pt idx="10">
                  <c:v>-0.40202957164802</c:v>
                </c:pt>
                <c:pt idx="11">
                  <c:v>-0.487799293847914</c:v>
                </c:pt>
                <c:pt idx="12">
                  <c:v>-0.582289976449382</c:v>
                </c:pt>
                <c:pt idx="13">
                  <c:v>-0.68566256566529</c:v>
                </c:pt>
                <c:pt idx="14">
                  <c:v>-0.798096809019933</c:v>
                </c:pt>
                <c:pt idx="15">
                  <c:v>-0.91979266738209</c:v>
                </c:pt>
                <c:pt idx="16">
                  <c:v>-1.05097193691803</c:v>
                </c:pt>
                <c:pt idx="17">
                  <c:v>-1.19188011122329</c:v>
                </c:pt>
                <c:pt idx="18">
                  <c:v>-1.34278851984057</c:v>
                </c:pt>
                <c:pt idx="19">
                  <c:v>-1.50399678660419</c:v>
                </c:pt>
                <c:pt idx="20">
                  <c:v>-1.67583566010079</c:v>
                </c:pt>
                <c:pt idx="21">
                  <c:v>-1.85867027943025</c:v>
                </c:pt>
                <c:pt idx="22">
                  <c:v>-2.05290395194661</c:v>
                </c:pt>
                <c:pt idx="23">
                  <c:v>-2.25898253648573</c:v>
                </c:pt>
                <c:pt idx="24">
                  <c:v>-2.47739954670796</c:v>
                </c:pt>
                <c:pt idx="25">
                  <c:v>-2.70870211588011</c:v>
                </c:pt>
                <c:pt idx="26">
                  <c:v>-2.95349799841298</c:v>
                </c:pt>
                <c:pt idx="27">
                  <c:v>-3.21246382708611</c:v>
                </c:pt>
                <c:pt idx="28">
                  <c:v>-3.48635490131598</c:v>
                </c:pt>
                <c:pt idx="29">
                  <c:v>-3.77601685545776</c:v>
                </c:pt>
                <c:pt idx="30">
                  <c:v>-4.08239965311849</c:v>
                </c:pt>
                <c:pt idx="31">
                  <c:v>-4.40657448248689</c:v>
                </c:pt>
                <c:pt idx="32">
                  <c:v>-4.74975430117772</c:v>
                </c:pt>
                <c:pt idx="33">
                  <c:v>-5.11331901507235</c:v>
                </c:pt>
                <c:pt idx="34">
                  <c:v>-5.49884660063648</c:v>
                </c:pt>
                <c:pt idx="35">
                  <c:v>-5.90815193387101</c:v>
                </c:pt>
                <c:pt idx="36">
                  <c:v>-6.34333573171806</c:v>
                </c:pt>
                <c:pt idx="37">
                  <c:v>-6.80684693686854</c:v>
                </c:pt>
                <c:pt idx="38">
                  <c:v>-7.30156323232578</c:v>
                </c:pt>
                <c:pt idx="39">
                  <c:v>-7.83089639689715</c:v>
                </c:pt>
                <c:pt idx="40">
                  <c:v>-8.39893230356539</c:v>
                </c:pt>
                <c:pt idx="41">
                  <c:v>-9.01062019551044</c:v>
                </c:pt>
                <c:pt idx="42">
                  <c:v>-9.67203363828763</c:v>
                </c:pt>
                <c:pt idx="43">
                  <c:v>-10.3907384062165</c:v>
                </c:pt>
                <c:pt idx="44">
                  <c:v>-11.1763246181815</c:v>
                </c:pt>
                <c:pt idx="45">
                  <c:v>-12.0411998265592</c:v>
                </c:pt>
                <c:pt idx="46">
                  <c:v>-13.0018134882608</c:v>
                </c:pt>
                <c:pt idx="47">
                  <c:v>-14.080629147403</c:v>
                </c:pt>
                <c:pt idx="48">
                  <c:v>-15.3094694503632</c:v>
                </c:pt>
                <c:pt idx="49">
                  <c:v>-16.7355690703065</c:v>
                </c:pt>
                <c:pt idx="50">
                  <c:v>-18.4334838122526</c:v>
                </c:pt>
                <c:pt idx="51">
                  <c:v>-20.5313250526571</c:v>
                </c:pt>
                <c:pt idx="52">
                  <c:v>-23.278763939188</c:v>
                </c:pt>
                <c:pt idx="53">
                  <c:v>-25</c:v>
                </c:pt>
                <c:pt idx="54">
                  <c:v>-25</c:v>
                </c:pt>
                <c:pt idx="55">
                  <c:v>-25</c:v>
                </c:pt>
                <c:pt idx="56">
                  <c:v>-25</c:v>
                </c:pt>
                <c:pt idx="57">
                  <c:v>-25</c:v>
                </c:pt>
                <c:pt idx="58">
                  <c:v>-22.0718612805125</c:v>
                </c:pt>
                <c:pt idx="59">
                  <c:v>-19.819172770506</c:v>
                </c:pt>
                <c:pt idx="60">
                  <c:v>-18.0617997398389</c:v>
                </c:pt>
                <c:pt idx="61">
                  <c:v>-16.6277260646026</c:v>
                </c:pt>
                <c:pt idx="62">
                  <c:v>-15.4220047873004</c:v>
                </c:pt>
                <c:pt idx="63">
                  <c:v>-14.3866601227549</c:v>
                </c:pt>
                <c:pt idx="64">
                  <c:v>-13.4836913312661</c:v>
                </c:pt>
                <c:pt idx="65">
                  <c:v>-12.6868449603231</c:v>
                </c:pt>
                <c:pt idx="66">
                  <c:v>-11.9772314330388</c:v>
                </c:pt>
                <c:pt idx="67">
                  <c:v>-11.3408136126913</c:v>
                </c:pt>
                <c:pt idx="68">
                  <c:v>-10.7668831174254</c:v>
                </c:pt>
                <c:pt idx="69">
                  <c:v>-10.2470920732749</c:v>
                </c:pt>
                <c:pt idx="70">
                  <c:v>-9.77481381655941</c:v>
                </c:pt>
                <c:pt idx="71">
                  <c:v>-9.34470698715159</c:v>
                </c:pt>
                <c:pt idx="72">
                  <c:v>-8.95241004479518</c:v>
                </c:pt>
                <c:pt idx="73">
                  <c:v>-8.59432207273463</c:v>
                </c:pt>
                <c:pt idx="74">
                  <c:v>-8.2674422387126</c:v>
                </c:pt>
                <c:pt idx="75">
                  <c:v>-7.96925009194379</c:v>
                </c:pt>
                <c:pt idx="76">
                  <c:v>-7.6976148962255</c:v>
                </c:pt>
                <c:pt idx="77">
                  <c:v>-7.45072600351852</c:v>
                </c:pt>
                <c:pt idx="78">
                  <c:v>-7.22703873764191</c:v>
                </c:pt>
                <c:pt idx="79">
                  <c:v>-7.02523189224088</c:v>
                </c:pt>
                <c:pt idx="80">
                  <c:v>-6.84417405344133</c:v>
                </c:pt>
                <c:pt idx="81">
                  <c:v>-6.68289672051779</c:v>
                </c:pt>
                <c:pt idx="82">
                  <c:v>-6.54057273321764</c:v>
                </c:pt>
                <c:pt idx="83">
                  <c:v>-6.41649889612207</c:v>
                </c:pt>
                <c:pt idx="84">
                  <c:v>-6.31008196687217</c:v>
                </c:pt>
                <c:pt idx="85">
                  <c:v>-6.22082737832866</c:v>
                </c:pt>
                <c:pt idx="86">
                  <c:v>-6.14833021646415</c:v>
                </c:pt>
                <c:pt idx="87">
                  <c:v>-6.0922680909254</c:v>
                </c:pt>
                <c:pt idx="88">
                  <c:v>-6.05239562419609</c:v>
                </c:pt>
                <c:pt idx="89">
                  <c:v>-6.02854035558349</c:v>
                </c:pt>
                <c:pt idx="90">
                  <c:v>-6.02059991327963</c:v>
                </c:pt>
                <c:pt idx="91">
                  <c:v>-6.02854035558349</c:v>
                </c:pt>
                <c:pt idx="92">
                  <c:v>-6.05239562419609</c:v>
                </c:pt>
                <c:pt idx="93">
                  <c:v>-6.0922680909254</c:v>
                </c:pt>
                <c:pt idx="94">
                  <c:v>-6.14833021646415</c:v>
                </c:pt>
                <c:pt idx="95">
                  <c:v>-6.22082737832866</c:v>
                </c:pt>
                <c:pt idx="96">
                  <c:v>-6.31008196687217</c:v>
                </c:pt>
                <c:pt idx="97">
                  <c:v>-6.41649889612207</c:v>
                </c:pt>
                <c:pt idx="98">
                  <c:v>-6.54057273321763</c:v>
                </c:pt>
                <c:pt idx="99">
                  <c:v>-6.68289672051779</c:v>
                </c:pt>
                <c:pt idx="100">
                  <c:v>-6.84417405344132</c:v>
                </c:pt>
                <c:pt idx="101">
                  <c:v>-7.02523189224088</c:v>
                </c:pt>
                <c:pt idx="102">
                  <c:v>-7.2270387376419</c:v>
                </c:pt>
                <c:pt idx="103">
                  <c:v>-7.45072600351852</c:v>
                </c:pt>
                <c:pt idx="104">
                  <c:v>-7.6976148962255</c:v>
                </c:pt>
                <c:pt idx="105">
                  <c:v>-7.96925009194379</c:v>
                </c:pt>
                <c:pt idx="106">
                  <c:v>-8.2674422387126</c:v>
                </c:pt>
                <c:pt idx="107">
                  <c:v>-8.59432207273463</c:v>
                </c:pt>
                <c:pt idx="108">
                  <c:v>-8.95241004479517</c:v>
                </c:pt>
                <c:pt idx="109">
                  <c:v>-9.34470698715159</c:v>
                </c:pt>
                <c:pt idx="110">
                  <c:v>-9.77481381655941</c:v>
                </c:pt>
                <c:pt idx="111">
                  <c:v>-10.2470920732748</c:v>
                </c:pt>
                <c:pt idx="112">
                  <c:v>-10.7668831174254</c:v>
                </c:pt>
                <c:pt idx="113">
                  <c:v>-11.3408136126913</c:v>
                </c:pt>
                <c:pt idx="114">
                  <c:v>-11.9772314330388</c:v>
                </c:pt>
                <c:pt idx="115">
                  <c:v>-12.6868449603231</c:v>
                </c:pt>
                <c:pt idx="116">
                  <c:v>-13.4836913312661</c:v>
                </c:pt>
                <c:pt idx="117">
                  <c:v>-14.3866601227549</c:v>
                </c:pt>
                <c:pt idx="118">
                  <c:v>-15.4220047873004</c:v>
                </c:pt>
                <c:pt idx="119">
                  <c:v>-16.6277260646026</c:v>
                </c:pt>
                <c:pt idx="120">
                  <c:v>-18.0617997398388</c:v>
                </c:pt>
                <c:pt idx="121">
                  <c:v>-19.8191727705059</c:v>
                </c:pt>
                <c:pt idx="122">
                  <c:v>-22.0718612805125</c:v>
                </c:pt>
                <c:pt idx="123">
                  <c:v>-25</c:v>
                </c:pt>
                <c:pt idx="124">
                  <c:v>-25</c:v>
                </c:pt>
                <c:pt idx="125">
                  <c:v>-25</c:v>
                </c:pt>
                <c:pt idx="126">
                  <c:v>-25</c:v>
                </c:pt>
                <c:pt idx="127">
                  <c:v>-25</c:v>
                </c:pt>
                <c:pt idx="128">
                  <c:v>-23.278763939188</c:v>
                </c:pt>
                <c:pt idx="129">
                  <c:v>-20.5313250526572</c:v>
                </c:pt>
                <c:pt idx="130">
                  <c:v>-18.4334838122526</c:v>
                </c:pt>
                <c:pt idx="131">
                  <c:v>-16.7355690703065</c:v>
                </c:pt>
                <c:pt idx="132">
                  <c:v>-15.3094694503632</c:v>
                </c:pt>
                <c:pt idx="133">
                  <c:v>-14.080629147403</c:v>
                </c:pt>
                <c:pt idx="134">
                  <c:v>-13.0018134882608</c:v>
                </c:pt>
                <c:pt idx="135">
                  <c:v>-12.0411998265593</c:v>
                </c:pt>
                <c:pt idx="136">
                  <c:v>-11.1763246181815</c:v>
                </c:pt>
                <c:pt idx="137">
                  <c:v>-10.3907384062165</c:v>
                </c:pt>
                <c:pt idx="138">
                  <c:v>-9.67203363828764</c:v>
                </c:pt>
                <c:pt idx="139">
                  <c:v>-9.01062019551044</c:v>
                </c:pt>
                <c:pt idx="140">
                  <c:v>-8.39893230356539</c:v>
                </c:pt>
                <c:pt idx="141">
                  <c:v>-7.83089639689717</c:v>
                </c:pt>
                <c:pt idx="142">
                  <c:v>-7.30156323232578</c:v>
                </c:pt>
                <c:pt idx="143">
                  <c:v>-6.80684693686853</c:v>
                </c:pt>
                <c:pt idx="144">
                  <c:v>-6.34333573171807</c:v>
                </c:pt>
                <c:pt idx="145">
                  <c:v>-5.90815193387102</c:v>
                </c:pt>
                <c:pt idx="146">
                  <c:v>-5.49884660063648</c:v>
                </c:pt>
                <c:pt idx="147">
                  <c:v>-5.11331901507234</c:v>
                </c:pt>
                <c:pt idx="148">
                  <c:v>-4.74975430117772</c:v>
                </c:pt>
                <c:pt idx="149">
                  <c:v>-4.4065744824869</c:v>
                </c:pt>
                <c:pt idx="150">
                  <c:v>-4.08239965311849</c:v>
                </c:pt>
                <c:pt idx="151">
                  <c:v>-3.77601685545776</c:v>
                </c:pt>
                <c:pt idx="152">
                  <c:v>-3.48635490131598</c:v>
                </c:pt>
                <c:pt idx="153">
                  <c:v>-3.21246382708611</c:v>
                </c:pt>
                <c:pt idx="154">
                  <c:v>-2.95349799841298</c:v>
                </c:pt>
                <c:pt idx="155">
                  <c:v>-2.70870211588011</c:v>
                </c:pt>
                <c:pt idx="156">
                  <c:v>-2.47739954670796</c:v>
                </c:pt>
                <c:pt idx="157">
                  <c:v>-2.25898253648573</c:v>
                </c:pt>
                <c:pt idx="158">
                  <c:v>-2.05290395194661</c:v>
                </c:pt>
                <c:pt idx="159">
                  <c:v>-1.85867027943025</c:v>
                </c:pt>
                <c:pt idx="160">
                  <c:v>-1.67583566010079</c:v>
                </c:pt>
                <c:pt idx="161">
                  <c:v>-1.50399678660419</c:v>
                </c:pt>
                <c:pt idx="162">
                  <c:v>-1.34278851984057</c:v>
                </c:pt>
                <c:pt idx="163">
                  <c:v>-1.19188011122329</c:v>
                </c:pt>
                <c:pt idx="164">
                  <c:v>-1.05097193691804</c:v>
                </c:pt>
                <c:pt idx="165">
                  <c:v>-0.919792667382092</c:v>
                </c:pt>
                <c:pt idx="166">
                  <c:v>-0.798096809019934</c:v>
                </c:pt>
                <c:pt idx="167">
                  <c:v>-0.68566256566529</c:v>
                </c:pt>
                <c:pt idx="168">
                  <c:v>-0.582289976449382</c:v>
                </c:pt>
                <c:pt idx="169">
                  <c:v>-0.487799293847915</c:v>
                </c:pt>
                <c:pt idx="170">
                  <c:v>-0.40202957164802</c:v>
                </c:pt>
                <c:pt idx="171">
                  <c:v>-0.324837437499316</c:v>
                </c:pt>
                <c:pt idx="172">
                  <c:v>-0.256096028814141</c:v>
                </c:pt>
                <c:pt idx="173">
                  <c:v>-0.195694074221723</c:v>
                </c:pt>
                <c:pt idx="174">
                  <c:v>-0.143535105687678</c:v>
                </c:pt>
                <c:pt idx="175">
                  <c:v>-0.0995367888868291</c:v>
                </c:pt>
                <c:pt idx="176">
                  <c:v>-0.063630361547325</c:v>
                </c:pt>
                <c:pt idx="177">
                  <c:v>-0.0357601713352898</c:v>
                </c:pt>
                <c:pt idx="178">
                  <c:v>-0.0158833064783586</c:v>
                </c:pt>
                <c:pt idx="179">
                  <c:v>-0.00396931378054635</c:v>
                </c:pt>
              </c:numCache>
            </c:numRef>
          </c:val>
        </c:ser>
        <c:axId val="46614285"/>
        <c:axId val="70447434"/>
      </c:radarChart>
      <c:catAx>
        <c:axId val="466142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47434"/>
        <c:auto val="1"/>
        <c:lblAlgn val="ctr"/>
        <c:lblOffset val="100"/>
        <c:noMultiLvlLbl val="0"/>
      </c:catAx>
      <c:valAx>
        <c:axId val="70447434"/>
        <c:scaling>
          <c:orientation val="minMax"/>
          <c:max val="0"/>
          <c:min val="-25"/>
        </c:scaling>
        <c:delete val="1"/>
        <c:axPos val="l"/>
        <c:numFmt formatCode="0.0000&quot; dB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4285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ite Ni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47954961024"/>
          <c:y val="0.188524590163934"/>
          <c:w val="0.829852757193725"/>
          <c:h val="0.7093199757134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g.Richt'!$D$10:$D$189</c:f>
              <c:numCache>
                <c:formatCode>General</c:formatCode>
                <c:ptCount val="180"/>
                <c:pt idx="0">
                  <c:v>0</c:v>
                </c:pt>
                <c:pt idx="1">
                  <c:v>-0.00195796809999592</c:v>
                </c:pt>
                <c:pt idx="2">
                  <c:v>-0.00783213461200334</c:v>
                </c:pt>
                <c:pt idx="3">
                  <c:v>-0.0176232848814286</c:v>
                </c:pt>
                <c:pt idx="4">
                  <c:v>-0.0313327235034378</c:v>
                </c:pt>
                <c:pt idx="5">
                  <c:v>-0.0489622678113712</c:v>
                </c:pt>
                <c:pt idx="6">
                  <c:v>-0.0705142386785308</c:v>
                </c:pt>
                <c:pt idx="7">
                  <c:v>-0.0959914485505484</c:v>
                </c:pt>
                <c:pt idx="8">
                  <c:v>-0.125397186600732</c:v>
                </c:pt>
                <c:pt idx="9">
                  <c:v>-0.158735200875137</c:v>
                </c:pt>
                <c:pt idx="10">
                  <c:v>-0.196009677267301</c:v>
                </c:pt>
                <c:pt idx="11">
                  <c:v>-0.237225215134595</c:v>
                </c:pt>
                <c:pt idx="12">
                  <c:v>-0.282386799338538</c:v>
                </c:pt>
                <c:pt idx="13">
                  <c:v>-0.331499768460129</c:v>
                </c:pt>
                <c:pt idx="14">
                  <c:v>-0.384569778907983</c:v>
                </c:pt>
                <c:pt idx="15">
                  <c:v>-0.441602764601492</c:v>
                </c:pt>
                <c:pt idx="16">
                  <c:v>-0.502604891873257</c:v>
                </c:pt>
                <c:pt idx="17">
                  <c:v>-0.567582509194162</c:v>
                </c:pt>
                <c:pt idx="18">
                  <c:v>-0.636542091280672</c:v>
                </c:pt>
                <c:pt idx="19">
                  <c:v>-0.709490177096612</c:v>
                </c:pt>
                <c:pt idx="20">
                  <c:v>-0.786433301210796</c:v>
                </c:pt>
                <c:pt idx="21">
                  <c:v>-0.867377917916911</c:v>
                </c:pt>
                <c:pt idx="22">
                  <c:v>-0.952330317462773</c:v>
                </c:pt>
                <c:pt idx="23">
                  <c:v>-1.04129653367207</c:v>
                </c:pt>
                <c:pt idx="24">
                  <c:v>-1.13428224217271</c:v>
                </c:pt>
                <c:pt idx="25">
                  <c:v>-1.23129264837139</c:v>
                </c:pt>
                <c:pt idx="26">
                  <c:v>-1.33233236423409</c:v>
                </c:pt>
                <c:pt idx="27">
                  <c:v>-1.43740527284577</c:v>
                </c:pt>
                <c:pt idx="28">
                  <c:v>-1.54651437963034</c:v>
                </c:pt>
                <c:pt idx="29">
                  <c:v>-1.65966164901291</c:v>
                </c:pt>
                <c:pt idx="30">
                  <c:v>-1.77684782520047</c:v>
                </c:pt>
                <c:pt idx="31">
                  <c:v>-1.89807223564494</c:v>
                </c:pt>
                <c:pt idx="32">
                  <c:v>-2.02333257563311</c:v>
                </c:pt>
                <c:pt idx="33">
                  <c:v>-2.1526246723221</c:v>
                </c:pt>
                <c:pt idx="34">
                  <c:v>-2.28594222640738</c:v>
                </c:pt>
                <c:pt idx="35">
                  <c:v>-2.42327652947251</c:v>
                </c:pt>
                <c:pt idx="36">
                  <c:v>-2.5646161549281</c:v>
                </c:pt>
                <c:pt idx="37">
                  <c:v>-2.70994662030233</c:v>
                </c:pt>
                <c:pt idx="38">
                  <c:v>-2.85925001849877</c:v>
                </c:pt>
                <c:pt idx="39">
                  <c:v>-3.01250461549244</c:v>
                </c:pt>
                <c:pt idx="40">
                  <c:v>-3.16968441179381</c:v>
                </c:pt>
                <c:pt idx="41">
                  <c:v>-3.33075866487872</c:v>
                </c:pt>
                <c:pt idx="42">
                  <c:v>-3.49569136966319</c:v>
                </c:pt>
                <c:pt idx="43">
                  <c:v>-3.66444069400424</c:v>
                </c:pt>
                <c:pt idx="44">
                  <c:v>-3.83695836613722</c:v>
                </c:pt>
                <c:pt idx="45">
                  <c:v>-4.01318901092837</c:v>
                </c:pt>
                <c:pt idx="46">
                  <c:v>-4.19306943183839</c:v>
                </c:pt>
                <c:pt idx="47">
                  <c:v>-4.37652783557471</c:v>
                </c:pt>
                <c:pt idx="48">
                  <c:v>-4.56348299657211</c:v>
                </c:pt>
                <c:pt idx="49">
                  <c:v>-4.75384335870519</c:v>
                </c:pt>
                <c:pt idx="50">
                  <c:v>-4.94750607202322</c:v>
                </c:pt>
                <c:pt idx="51">
                  <c:v>-5.14435596283766</c:v>
                </c:pt>
                <c:pt idx="52">
                  <c:v>-5.34426443621381</c:v>
                </c:pt>
                <c:pt idx="53">
                  <c:v>-5.54708831085784</c:v>
                </c:pt>
                <c:pt idx="54">
                  <c:v>-5.75266858758665</c:v>
                </c:pt>
                <c:pt idx="55">
                  <c:v>-5.96082915406417</c:v>
                </c:pt>
                <c:pt idx="56">
                  <c:v>-6.17137543033032</c:v>
                </c:pt>
                <c:pt idx="57">
                  <c:v>-6.38409296188473</c:v>
                </c:pt>
                <c:pt idx="58">
                  <c:v>-6.59874596976654</c:v>
                </c:pt>
                <c:pt idx="59">
                  <c:v>-6.81507587023865</c:v>
                </c:pt>
                <c:pt idx="60">
                  <c:v>-7.03279978038137</c:v>
                </c:pt>
                <c:pt idx="61">
                  <c:v>-7.25160903015584</c:v>
                </c:pt>
                <c:pt idx="62">
                  <c:v>-7.4711677063263</c:v>
                </c:pt>
                <c:pt idx="63">
                  <c:v>-7.69111125902141</c:v>
                </c:pt>
                <c:pt idx="64">
                  <c:v>-7.91104520762752</c:v>
                </c:pt>
                <c:pt idx="65">
                  <c:v>-8.130543989053</c:v>
                </c:pt>
                <c:pt idx="66">
                  <c:v>-8.3491499980446</c:v>
                </c:pt>
                <c:pt idx="67">
                  <c:v>-8.56637287596518</c:v>
                </c:pt>
                <c:pt idx="68">
                  <c:v>-8.78168911097203</c:v>
                </c:pt>
                <c:pt idx="69">
                  <c:v>-8.9945420184911</c:v>
                </c:pt>
                <c:pt idx="70">
                  <c:v>-9.20434217579409</c:v>
                </c:pt>
                <c:pt idx="71">
                  <c:v>-9.41046838778633</c:v>
                </c:pt>
                <c:pt idx="72">
                  <c:v>-9.61226926214841</c:v>
                </c:pt>
                <c:pt idx="73">
                  <c:v>-9.80906547002318</c:v>
                </c:pt>
                <c:pt idx="74">
                  <c:v>-10.0001527627486</c:v>
                </c:pt>
                <c:pt idx="75">
                  <c:v>-10.1848058049738</c:v>
                </c:pt>
                <c:pt idx="76">
                  <c:v>-10.3622828692266</c:v>
                </c:pt>
                <c:pt idx="77">
                  <c:v>-10.5318314161676</c:v>
                </c:pt>
                <c:pt idx="78">
                  <c:v>-10.6926945582039</c:v>
                </c:pt>
                <c:pt idx="79">
                  <c:v>-10.8441183720712</c:v>
                </c:pt>
                <c:pt idx="80">
                  <c:v>-10.9853599891325</c:v>
                </c:pt>
                <c:pt idx="81">
                  <c:v>-11.1156963517812</c:v>
                </c:pt>
                <c:pt idx="82">
                  <c:v>-11.2344334823343</c:v>
                </c:pt>
                <c:pt idx="83">
                  <c:v>-11.3409160696062</c:v>
                </c:pt>
                <c:pt idx="84">
                  <c:v>-11.4345371408444</c:v>
                </c:pt>
                <c:pt idx="85">
                  <c:v>-11.5147475560311</c:v>
                </c:pt>
                <c:pt idx="86">
                  <c:v>-11.5810650408317</c:v>
                </c:pt>
                <c:pt idx="87">
                  <c:v>-11.633082466482</c:v>
                </c:pt>
                <c:pt idx="88">
                  <c:v>-11.6704750917321</c:v>
                </c:pt>
                <c:pt idx="89">
                  <c:v>-11.6930065046642</c:v>
                </c:pt>
                <c:pt idx="90">
                  <c:v>-11.7005330405836</c:v>
                </c:pt>
                <c:pt idx="91">
                  <c:v>-11.6930065046642</c:v>
                </c:pt>
                <c:pt idx="92">
                  <c:v>-11.6704750917321</c:v>
                </c:pt>
                <c:pt idx="93">
                  <c:v>-11.633082466482</c:v>
                </c:pt>
                <c:pt idx="94">
                  <c:v>-11.5810650408317</c:v>
                </c:pt>
                <c:pt idx="95">
                  <c:v>-11.5147475560311</c:v>
                </c:pt>
                <c:pt idx="96">
                  <c:v>-11.4345371408444</c:v>
                </c:pt>
                <c:pt idx="97">
                  <c:v>-11.3409160696062</c:v>
                </c:pt>
                <c:pt idx="98">
                  <c:v>-11.2344334823343</c:v>
                </c:pt>
                <c:pt idx="99">
                  <c:v>-11.1156963517812</c:v>
                </c:pt>
                <c:pt idx="100">
                  <c:v>-10.9853599891325</c:v>
                </c:pt>
                <c:pt idx="101">
                  <c:v>-10.8441183720712</c:v>
                </c:pt>
                <c:pt idx="102">
                  <c:v>-10.692694558204</c:v>
                </c:pt>
                <c:pt idx="103">
                  <c:v>-10.5318314161676</c:v>
                </c:pt>
                <c:pt idx="104">
                  <c:v>-10.3622828692266</c:v>
                </c:pt>
                <c:pt idx="105">
                  <c:v>-10.1848058049738</c:v>
                </c:pt>
                <c:pt idx="106">
                  <c:v>-10.0001527627486</c:v>
                </c:pt>
                <c:pt idx="107">
                  <c:v>-9.80906547002319</c:v>
                </c:pt>
                <c:pt idx="108">
                  <c:v>-9.61226926214841</c:v>
                </c:pt>
                <c:pt idx="109">
                  <c:v>-9.41046838778634</c:v>
                </c:pt>
                <c:pt idx="110">
                  <c:v>-9.20434217579409</c:v>
                </c:pt>
                <c:pt idx="111">
                  <c:v>-8.9945420184911</c:v>
                </c:pt>
                <c:pt idx="112">
                  <c:v>-8.78168911097203</c:v>
                </c:pt>
                <c:pt idx="113">
                  <c:v>-8.56637287596518</c:v>
                </c:pt>
                <c:pt idx="114">
                  <c:v>-8.3491499980446</c:v>
                </c:pt>
                <c:pt idx="115">
                  <c:v>-8.13054398905301</c:v>
                </c:pt>
                <c:pt idx="116">
                  <c:v>-7.91104520762752</c:v>
                </c:pt>
                <c:pt idx="117">
                  <c:v>-7.69111125902142</c:v>
                </c:pt>
                <c:pt idx="118">
                  <c:v>-7.4711677063263</c:v>
                </c:pt>
                <c:pt idx="119">
                  <c:v>-7.25160903015585</c:v>
                </c:pt>
                <c:pt idx="120">
                  <c:v>-7.03279978038137</c:v>
                </c:pt>
                <c:pt idx="121">
                  <c:v>-6.81507587023865</c:v>
                </c:pt>
                <c:pt idx="122">
                  <c:v>-6.59874596976654</c:v>
                </c:pt>
                <c:pt idx="123">
                  <c:v>-6.38409296188473</c:v>
                </c:pt>
                <c:pt idx="124">
                  <c:v>-6.17137543033032</c:v>
                </c:pt>
                <c:pt idx="125">
                  <c:v>-5.96082915406417</c:v>
                </c:pt>
                <c:pt idx="126">
                  <c:v>-5.75266858758665</c:v>
                </c:pt>
                <c:pt idx="127">
                  <c:v>-5.54708831085784</c:v>
                </c:pt>
                <c:pt idx="128">
                  <c:v>-5.34426443621381</c:v>
                </c:pt>
                <c:pt idx="129">
                  <c:v>-5.14435596283767</c:v>
                </c:pt>
                <c:pt idx="130">
                  <c:v>-4.94750607202322</c:v>
                </c:pt>
                <c:pt idx="131">
                  <c:v>-4.75384335870519</c:v>
                </c:pt>
                <c:pt idx="132">
                  <c:v>-4.56348299657211</c:v>
                </c:pt>
                <c:pt idx="133">
                  <c:v>-4.37652783557471</c:v>
                </c:pt>
                <c:pt idx="134">
                  <c:v>-4.1930694318384</c:v>
                </c:pt>
                <c:pt idx="135">
                  <c:v>-4.01318901092837</c:v>
                </c:pt>
                <c:pt idx="136">
                  <c:v>-3.83695836613722</c:v>
                </c:pt>
                <c:pt idx="137">
                  <c:v>-3.66444069400424</c:v>
                </c:pt>
                <c:pt idx="138">
                  <c:v>-3.4956913696632</c:v>
                </c:pt>
                <c:pt idx="139">
                  <c:v>-3.33075866487872</c:v>
                </c:pt>
                <c:pt idx="140">
                  <c:v>-3.16968441179382</c:v>
                </c:pt>
                <c:pt idx="141">
                  <c:v>-3.01250461549244</c:v>
                </c:pt>
                <c:pt idx="142">
                  <c:v>-2.85925001849877</c:v>
                </c:pt>
                <c:pt idx="143">
                  <c:v>-2.70994662030232</c:v>
                </c:pt>
                <c:pt idx="144">
                  <c:v>-2.5646161549281</c:v>
                </c:pt>
                <c:pt idx="145">
                  <c:v>-2.42327652947251</c:v>
                </c:pt>
                <c:pt idx="146">
                  <c:v>-2.28594222640738</c:v>
                </c:pt>
                <c:pt idx="147">
                  <c:v>-2.1526246723221</c:v>
                </c:pt>
                <c:pt idx="148">
                  <c:v>-2.02333257563311</c:v>
                </c:pt>
                <c:pt idx="149">
                  <c:v>-1.89807223564494</c:v>
                </c:pt>
                <c:pt idx="150">
                  <c:v>-1.77684782520047</c:v>
                </c:pt>
                <c:pt idx="151">
                  <c:v>-1.65966164901291</c:v>
                </c:pt>
                <c:pt idx="152">
                  <c:v>-1.54651437963034</c:v>
                </c:pt>
                <c:pt idx="153">
                  <c:v>-1.43740527284577</c:v>
                </c:pt>
                <c:pt idx="154">
                  <c:v>-1.33233236423409</c:v>
                </c:pt>
                <c:pt idx="155">
                  <c:v>-1.23129264837139</c:v>
                </c:pt>
                <c:pt idx="156">
                  <c:v>-1.13428224217271</c:v>
                </c:pt>
                <c:pt idx="157">
                  <c:v>-1.04129653367208</c:v>
                </c:pt>
                <c:pt idx="158">
                  <c:v>-0.952330317462774</c:v>
                </c:pt>
                <c:pt idx="159">
                  <c:v>-0.867377917916911</c:v>
                </c:pt>
                <c:pt idx="160">
                  <c:v>-0.786433301210797</c:v>
                </c:pt>
                <c:pt idx="161">
                  <c:v>-0.709490177096614</c:v>
                </c:pt>
                <c:pt idx="162">
                  <c:v>-0.636542091280672</c:v>
                </c:pt>
                <c:pt idx="163">
                  <c:v>-0.567582509194162</c:v>
                </c:pt>
                <c:pt idx="164">
                  <c:v>-0.502604891873259</c:v>
                </c:pt>
                <c:pt idx="165">
                  <c:v>-0.441602764601494</c:v>
                </c:pt>
                <c:pt idx="166">
                  <c:v>-0.384569778907983</c:v>
                </c:pt>
                <c:pt idx="167">
                  <c:v>-0.331499768460128</c:v>
                </c:pt>
                <c:pt idx="168">
                  <c:v>-0.282386799338537</c:v>
                </c:pt>
                <c:pt idx="169">
                  <c:v>-0.237225215134595</c:v>
                </c:pt>
                <c:pt idx="170">
                  <c:v>-0.196009677267301</c:v>
                </c:pt>
                <c:pt idx="171">
                  <c:v>-0.158735200875137</c:v>
                </c:pt>
                <c:pt idx="172">
                  <c:v>-0.125397186600733</c:v>
                </c:pt>
                <c:pt idx="173">
                  <c:v>-0.0959914485505484</c:v>
                </c:pt>
                <c:pt idx="174">
                  <c:v>-0.0705142386785308</c:v>
                </c:pt>
                <c:pt idx="175">
                  <c:v>-0.0489622678113712</c:v>
                </c:pt>
                <c:pt idx="176">
                  <c:v>-0.0313327235034378</c:v>
                </c:pt>
                <c:pt idx="177">
                  <c:v>-0.0176232848814286</c:v>
                </c:pt>
                <c:pt idx="178">
                  <c:v>-0.00783213461200334</c:v>
                </c:pt>
                <c:pt idx="179">
                  <c:v>-0.00195796809999592</c:v>
                </c:pt>
              </c:numCache>
            </c:numRef>
          </c:val>
        </c:ser>
        <c:axId val="9745208"/>
        <c:axId val="6139020"/>
      </c:radarChart>
      <c:catAx>
        <c:axId val="974520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9020"/>
        <c:auto val="1"/>
        <c:lblAlgn val="ctr"/>
        <c:lblOffset val="100"/>
        <c:noMultiLvlLbl val="0"/>
      </c:catAx>
      <c:valAx>
        <c:axId val="6139020"/>
        <c:scaling>
          <c:orientation val="minMax"/>
          <c:max val="0"/>
          <c:min val="-25"/>
        </c:scaling>
        <c:delete val="1"/>
        <c:axPos val="l"/>
        <c:numFmt formatCode="0.0000&quot; dB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208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09828393136"/>
          <c:y val="0.20503937007874"/>
          <c:w val="0.787539001560062"/>
          <c:h val="0.69433070866141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g.Richt'!$E$10:$E$189</c:f>
              <c:numCache>
                <c:formatCode>General</c:formatCode>
                <c:ptCount val="180"/>
                <c:pt idx="0">
                  <c:v>0</c:v>
                </c:pt>
                <c:pt idx="1">
                  <c:v>-0.00264600763086078</c:v>
                </c:pt>
                <c:pt idx="2">
                  <c:v>-0.010585643136597</c:v>
                </c:pt>
                <c:pt idx="3">
                  <c:v>-0.0238237482899952</c:v>
                </c:pt>
                <c:pt idx="4">
                  <c:v>-0.0423684058438908</c:v>
                </c:pt>
                <c:pt idx="5">
                  <c:v>-0.0662309593000375</c:v>
                </c:pt>
                <c:pt idx="6">
                  <c:v>-0.0954260407293674</c:v>
                </c:pt>
                <c:pt idx="7">
                  <c:v>-0.129971606789025</c:v>
                </c:pt>
                <c:pt idx="8">
                  <c:v>-0.169888983125314</c:v>
                </c:pt>
                <c:pt idx="9">
                  <c:v>-0.215202917397199</c:v>
                </c:pt>
                <c:pt idx="10">
                  <c:v>-0.265941641202579</c:v>
                </c:pt>
                <c:pt idx="11">
                  <c:v>-0.322136941239803</c:v>
                </c:pt>
                <c:pt idx="12">
                  <c:v>-0.383824240090194</c:v>
                </c:pt>
                <c:pt idx="13">
                  <c:v>-0.451042687064281</c:v>
                </c:pt>
                <c:pt idx="14">
                  <c:v>-0.523835259615612</c:v>
                </c:pt>
                <c:pt idx="15">
                  <c:v>-0.602248875892059</c:v>
                </c:pt>
                <c:pt idx="16">
                  <c:v>-0.686334519066195</c:v>
                </c:pt>
                <c:pt idx="17">
                  <c:v>-0.776147374164356</c:v>
                </c:pt>
                <c:pt idx="18">
                  <c:v>-0.871746978199485</c:v>
                </c:pt>
                <c:pt idx="19">
                  <c:v>-0.973197384506525</c:v>
                </c:pt>
                <c:pt idx="20">
                  <c:v>-1.08056734228254</c:v>
                </c:pt>
                <c:pt idx="21">
                  <c:v>-1.19393049244785</c:v>
                </c:pt>
                <c:pt idx="22">
                  <c:v>-1.313365581071</c:v>
                </c:pt>
                <c:pt idx="23">
                  <c:v>-1.43895669174114</c:v>
                </c:pt>
                <c:pt idx="24">
                  <c:v>-1.57079349842788</c:v>
                </c:pt>
                <c:pt idx="25">
                  <c:v>-1.70897154054406</c:v>
                </c:pt>
                <c:pt idx="26">
                  <c:v>-1.85359252212269</c:v>
                </c:pt>
                <c:pt idx="27">
                  <c:v>-2.00476463723955</c:v>
                </c:pt>
                <c:pt idx="28">
                  <c:v>-2.16260292406048</c:v>
                </c:pt>
                <c:pt idx="29">
                  <c:v>-2.32722965017153</c:v>
                </c:pt>
                <c:pt idx="30">
                  <c:v>-2.498774732166</c:v>
                </c:pt>
                <c:pt idx="31">
                  <c:v>-2.67737619281938</c:v>
                </c:pt>
                <c:pt idx="32">
                  <c:v>-2.86318065958957</c:v>
                </c:pt>
                <c:pt idx="33">
                  <c:v>-3.05634390864122</c:v>
                </c:pt>
                <c:pt idx="34">
                  <c:v>-3.25703145912013</c:v>
                </c:pt>
                <c:pt idx="35">
                  <c:v>-3.46541922300568</c:v>
                </c:pt>
                <c:pt idx="36">
                  <c:v>-3.6816942165601</c:v>
                </c:pt>
                <c:pt idx="37">
                  <c:v>-3.906055340186</c:v>
                </c:pt>
                <c:pt idx="38">
                  <c:v>-4.13871423441811</c:v>
                </c:pt>
                <c:pt idx="39">
                  <c:v>-4.37989622083</c:v>
                </c:pt>
                <c:pt idx="40">
                  <c:v>-4.62984133785922</c:v>
                </c:pt>
                <c:pt idx="41">
                  <c:v>-4.88880548297411</c:v>
                </c:pt>
                <c:pt idx="42">
                  <c:v>-5.15706167425861</c:v>
                </c:pt>
                <c:pt idx="43">
                  <c:v>-5.43490144642394</c:v>
                </c:pt>
                <c:pt idx="44">
                  <c:v>-5.72263639851977</c:v>
                </c:pt>
                <c:pt idx="45">
                  <c:v>-6.02059991327962</c:v>
                </c:pt>
                <c:pt idx="46">
                  <c:v>-6.32914907117607</c:v>
                </c:pt>
                <c:pt idx="47">
                  <c:v>-6.64866678597919</c:v>
                </c:pt>
                <c:pt idx="48">
                  <c:v>-6.97956419303</c:v>
                </c:pt>
                <c:pt idx="49">
                  <c:v>-7.32228332671045</c:v>
                </c:pt>
                <c:pt idx="50">
                  <c:v>-7.6773001299026</c:v>
                </c:pt>
                <c:pt idx="51">
                  <c:v>-8.04512784581944</c:v>
                </c:pt>
                <c:pt idx="52">
                  <c:v>-8.42632085175674</c:v>
                </c:pt>
                <c:pt idx="53">
                  <c:v>-8.82147900543944</c:v>
                </c:pt>
                <c:pt idx="54">
                  <c:v>-9.23125258819863</c:v>
                </c:pt>
                <c:pt idx="55">
                  <c:v>-9.65634794583611</c:v>
                </c:pt>
                <c:pt idx="56">
                  <c:v>-10.0975339485101</c:v>
                </c:pt>
                <c:pt idx="57">
                  <c:v>-10.5556494163459</c:v>
                </c:pt>
                <c:pt idx="58">
                  <c:v>-11.0316116890924</c:v>
                </c:pt>
                <c:pt idx="59">
                  <c:v>-11.5264265578003</c:v>
                </c:pt>
                <c:pt idx="60">
                  <c:v>-12.0411998265592</c:v>
                </c:pt>
                <c:pt idx="61">
                  <c:v>-12.5771508359773</c:v>
                </c:pt>
                <c:pt idx="62">
                  <c:v>-13.1356283616189</c:v>
                </c:pt>
                <c:pt idx="63">
                  <c:v>-13.7181294058798</c:v>
                </c:pt>
                <c:pt idx="64">
                  <c:v>-14.3263215388547</c:v>
                </c:pt>
                <c:pt idx="65">
                  <c:v>-14.9620696238744</c:v>
                </c:pt>
                <c:pt idx="66">
                  <c:v>-15.62746800239</c:v>
                </c:pt>
                <c:pt idx="67">
                  <c:v>-16.3248795333379</c:v>
                </c:pt>
                <c:pt idx="68">
                  <c:v>-17.0569833166643</c:v>
                </c:pt>
                <c:pt idx="69">
                  <c:v>-17.8268335271414</c:v>
                </c:pt>
                <c:pt idx="70">
                  <c:v>-18.6379326141793</c:v>
                </c:pt>
                <c:pt idx="71">
                  <c:v>-19.4943232938095</c:v>
                </c:pt>
                <c:pt idx="72">
                  <c:v>-20.4007054365584</c:v>
                </c:pt>
                <c:pt idx="73">
                  <c:v>-21.362586400905</c:v>
                </c:pt>
                <c:pt idx="74">
                  <c:v>-22.3864769965854</c:v>
                </c:pt>
                <c:pt idx="75">
                  <c:v>-23.4801507772264</c:v>
                </c:pt>
                <c:pt idx="76">
                  <c:v>-24.6529929285625</c:v>
                </c:pt>
                <c:pt idx="77">
                  <c:v>-25</c:v>
                </c:pt>
                <c:pt idx="78">
                  <c:v>-25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25</c:v>
                </c:pt>
                <c:pt idx="84">
                  <c:v>-25</c:v>
                </c:pt>
                <c:pt idx="85">
                  <c:v>-25</c:v>
                </c:pt>
                <c:pt idx="86">
                  <c:v>-25</c:v>
                </c:pt>
                <c:pt idx="87">
                  <c:v>-25</c:v>
                </c:pt>
                <c:pt idx="88">
                  <c:v>-25</c:v>
                </c:pt>
                <c:pt idx="89">
                  <c:v>-25</c:v>
                </c:pt>
                <c:pt idx="91">
                  <c:v>-25</c:v>
                </c:pt>
                <c:pt idx="92">
                  <c:v>-25</c:v>
                </c:pt>
                <c:pt idx="93">
                  <c:v>-25</c:v>
                </c:pt>
                <c:pt idx="94">
                  <c:v>-25</c:v>
                </c:pt>
                <c:pt idx="95">
                  <c:v>-25</c:v>
                </c:pt>
                <c:pt idx="96">
                  <c:v>-25</c:v>
                </c:pt>
                <c:pt idx="97">
                  <c:v>-25</c:v>
                </c:pt>
                <c:pt idx="98">
                  <c:v>-25</c:v>
                </c:pt>
                <c:pt idx="99">
                  <c:v>-25</c:v>
                </c:pt>
                <c:pt idx="100">
                  <c:v>-25</c:v>
                </c:pt>
                <c:pt idx="101">
                  <c:v>-25</c:v>
                </c:pt>
                <c:pt idx="102">
                  <c:v>-25</c:v>
                </c:pt>
                <c:pt idx="103">
                  <c:v>-25</c:v>
                </c:pt>
                <c:pt idx="104">
                  <c:v>-24.6529929285625</c:v>
                </c:pt>
                <c:pt idx="105">
                  <c:v>-23.4801507772264</c:v>
                </c:pt>
                <c:pt idx="106">
                  <c:v>-22.3864769965854</c:v>
                </c:pt>
                <c:pt idx="107">
                  <c:v>-21.362586400905</c:v>
                </c:pt>
                <c:pt idx="108">
                  <c:v>-20.4007054365584</c:v>
                </c:pt>
                <c:pt idx="109">
                  <c:v>-19.4943232938095</c:v>
                </c:pt>
                <c:pt idx="110">
                  <c:v>-18.6379326141793</c:v>
                </c:pt>
                <c:pt idx="111">
                  <c:v>-17.8268335271414</c:v>
                </c:pt>
                <c:pt idx="112">
                  <c:v>-17.0569833166643</c:v>
                </c:pt>
                <c:pt idx="113">
                  <c:v>-16.3248795333379</c:v>
                </c:pt>
                <c:pt idx="114">
                  <c:v>-15.62746800239</c:v>
                </c:pt>
                <c:pt idx="115">
                  <c:v>-14.9620696238744</c:v>
                </c:pt>
                <c:pt idx="116">
                  <c:v>-14.3263215388547</c:v>
                </c:pt>
                <c:pt idx="117">
                  <c:v>-13.7181294058798</c:v>
                </c:pt>
                <c:pt idx="118">
                  <c:v>-13.1356283616189</c:v>
                </c:pt>
                <c:pt idx="119">
                  <c:v>-12.5771508359773</c:v>
                </c:pt>
                <c:pt idx="120">
                  <c:v>-12.0411998265593</c:v>
                </c:pt>
                <c:pt idx="121">
                  <c:v>-11.5264265578003</c:v>
                </c:pt>
                <c:pt idx="122">
                  <c:v>-11.0316116890924</c:v>
                </c:pt>
                <c:pt idx="123">
                  <c:v>-10.5556494163459</c:v>
                </c:pt>
                <c:pt idx="124">
                  <c:v>-10.0975339485101</c:v>
                </c:pt>
                <c:pt idx="125">
                  <c:v>-9.65634794583611</c:v>
                </c:pt>
                <c:pt idx="126">
                  <c:v>-9.23125258819864</c:v>
                </c:pt>
                <c:pt idx="127">
                  <c:v>-8.82147900543944</c:v>
                </c:pt>
                <c:pt idx="128">
                  <c:v>-8.42632085175674</c:v>
                </c:pt>
                <c:pt idx="129">
                  <c:v>-8.04512784581945</c:v>
                </c:pt>
                <c:pt idx="130">
                  <c:v>-7.6773001299026</c:v>
                </c:pt>
                <c:pt idx="131">
                  <c:v>-7.32228332671044</c:v>
                </c:pt>
                <c:pt idx="132">
                  <c:v>-6.97956419303</c:v>
                </c:pt>
                <c:pt idx="133">
                  <c:v>-6.6486667859792</c:v>
                </c:pt>
                <c:pt idx="134">
                  <c:v>-6.32914907117608</c:v>
                </c:pt>
                <c:pt idx="135">
                  <c:v>-6.02059991327963</c:v>
                </c:pt>
                <c:pt idx="136">
                  <c:v>-5.72263639851977</c:v>
                </c:pt>
                <c:pt idx="137">
                  <c:v>-5.43490144642395</c:v>
                </c:pt>
                <c:pt idx="138">
                  <c:v>-5.15706167425861</c:v>
                </c:pt>
                <c:pt idx="139">
                  <c:v>-4.88880548297411</c:v>
                </c:pt>
                <c:pt idx="140">
                  <c:v>-4.62984133785923</c:v>
                </c:pt>
                <c:pt idx="141">
                  <c:v>-4.37989622083</c:v>
                </c:pt>
                <c:pt idx="142">
                  <c:v>-4.13871423441812</c:v>
                </c:pt>
                <c:pt idx="143">
                  <c:v>-3.906055340186</c:v>
                </c:pt>
                <c:pt idx="144">
                  <c:v>-3.6816942165601</c:v>
                </c:pt>
                <c:pt idx="145">
                  <c:v>-3.46541922300569</c:v>
                </c:pt>
                <c:pt idx="146">
                  <c:v>-3.25703145912013</c:v>
                </c:pt>
                <c:pt idx="147">
                  <c:v>-3.05634390864122</c:v>
                </c:pt>
                <c:pt idx="148">
                  <c:v>-2.86318065958957</c:v>
                </c:pt>
                <c:pt idx="149">
                  <c:v>-2.67737619281938</c:v>
                </c:pt>
                <c:pt idx="150">
                  <c:v>-2.498774732166</c:v>
                </c:pt>
                <c:pt idx="151">
                  <c:v>-2.32722965017153</c:v>
                </c:pt>
                <c:pt idx="152">
                  <c:v>-2.16260292406048</c:v>
                </c:pt>
                <c:pt idx="153">
                  <c:v>-2.00476463723955</c:v>
                </c:pt>
                <c:pt idx="154">
                  <c:v>-1.85359252212269</c:v>
                </c:pt>
                <c:pt idx="155">
                  <c:v>-1.70897154054406</c:v>
                </c:pt>
                <c:pt idx="156">
                  <c:v>-1.57079349842788</c:v>
                </c:pt>
                <c:pt idx="157">
                  <c:v>-1.43895669174115</c:v>
                </c:pt>
                <c:pt idx="158">
                  <c:v>-1.313365581071</c:v>
                </c:pt>
                <c:pt idx="159">
                  <c:v>-1.19393049244785</c:v>
                </c:pt>
                <c:pt idx="160">
                  <c:v>-1.08056734228254</c:v>
                </c:pt>
                <c:pt idx="161">
                  <c:v>-0.973197384506527</c:v>
                </c:pt>
                <c:pt idx="162">
                  <c:v>-0.871746978199485</c:v>
                </c:pt>
                <c:pt idx="163">
                  <c:v>-0.776147374164357</c:v>
                </c:pt>
                <c:pt idx="164">
                  <c:v>-0.686334519066197</c:v>
                </c:pt>
                <c:pt idx="165">
                  <c:v>-0.602248875892061</c:v>
                </c:pt>
                <c:pt idx="166">
                  <c:v>-0.523835259615612</c:v>
                </c:pt>
                <c:pt idx="167">
                  <c:v>-0.45104268706428</c:v>
                </c:pt>
                <c:pt idx="168">
                  <c:v>-0.383824240090193</c:v>
                </c:pt>
                <c:pt idx="169">
                  <c:v>-0.322136941239803</c:v>
                </c:pt>
                <c:pt idx="170">
                  <c:v>-0.265941641202579</c:v>
                </c:pt>
                <c:pt idx="171">
                  <c:v>-0.215202917397199</c:v>
                </c:pt>
                <c:pt idx="172">
                  <c:v>-0.169888983125314</c:v>
                </c:pt>
                <c:pt idx="173">
                  <c:v>-0.129971606789025</c:v>
                </c:pt>
                <c:pt idx="174">
                  <c:v>-0.0954260407293674</c:v>
                </c:pt>
                <c:pt idx="175">
                  <c:v>-0.0662309593000385</c:v>
                </c:pt>
                <c:pt idx="176">
                  <c:v>-0.0423684058438918</c:v>
                </c:pt>
                <c:pt idx="177">
                  <c:v>-0.0238237482899952</c:v>
                </c:pt>
                <c:pt idx="178">
                  <c:v>-0.010585643136596</c:v>
                </c:pt>
                <c:pt idx="179">
                  <c:v>-0.00264600763086078</c:v>
                </c:pt>
              </c:numCache>
            </c:numRef>
          </c:val>
        </c:ser>
        <c:axId val="59467180"/>
        <c:axId val="41636289"/>
      </c:radarChart>
      <c:catAx>
        <c:axId val="594671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36289"/>
        <c:auto val="1"/>
        <c:lblAlgn val="ctr"/>
        <c:lblOffset val="100"/>
        <c:noMultiLvlLbl val="0"/>
      </c:catAx>
      <c:valAx>
        <c:axId val="41636289"/>
        <c:scaling>
          <c:orientation val="minMax"/>
          <c:max val="0"/>
          <c:min val="-25"/>
        </c:scaling>
        <c:delete val="1"/>
        <c:axPos val="l"/>
        <c:numFmt formatCode="0.0000&quot; dB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718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perni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167868980308"/>
          <c:y val="0.168282943525385"/>
          <c:w val="0.883115617079353"/>
          <c:h val="0.72618368511123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g.Richt'!$F$10:$F$189</c:f>
              <c:numCache>
                <c:formatCode>General</c:formatCode>
                <c:ptCount val="180"/>
                <c:pt idx="0">
                  <c:v>0</c:v>
                </c:pt>
                <c:pt idx="1">
                  <c:v>-0.00335514232538476</c:v>
                </c:pt>
                <c:pt idx="2">
                  <c:v>-0.013424259106519</c:v>
                </c:pt>
                <c:pt idx="3">
                  <c:v>-0.0302184374774232</c:v>
                </c:pt>
                <c:pt idx="4">
                  <c:v>-0.0537562152456281</c:v>
                </c:pt>
                <c:pt idx="5">
                  <c:v>-0.0840636704271534</c:v>
                </c:pt>
                <c:pt idx="6">
                  <c:v>-0.12117454792544</c:v>
                </c:pt>
                <c:pt idx="7">
                  <c:v>-0.165130424713654</c:v>
                </c:pt>
                <c:pt idx="8">
                  <c:v>-0.215980915311277</c:v>
                </c:pt>
                <c:pt idx="9">
                  <c:v>-0.2737839198113</c:v>
                </c:pt>
                <c:pt idx="10">
                  <c:v>-0.338605917223289</c:v>
                </c:pt>
                <c:pt idx="11">
                  <c:v>-0.410522307460794</c:v>
                </c:pt>
                <c:pt idx="12">
                  <c:v>-0.489617805931567</c:v>
                </c:pt>
                <c:pt idx="13">
                  <c:v>-0.575986895400367</c:v>
                </c:pt>
                <c:pt idx="14">
                  <c:v>-0.669734340603915</c:v>
                </c:pt>
                <c:pt idx="15">
                  <c:v>-0.770975772026352</c:v>
                </c:pt>
                <c:pt idx="16">
                  <c:v>-0.879838346315723</c:v>
                </c:pt>
                <c:pt idx="17">
                  <c:v>-0.996461492067318</c:v>
                </c:pt>
                <c:pt idx="18">
                  <c:v>-1.12099775115389</c:v>
                </c:pt>
                <c:pt idx="19">
                  <c:v>-1.25361372749004</c:v>
                </c:pt>
                <c:pt idx="20">
                  <c:v>-1.39449115713189</c:v>
                </c:pt>
                <c:pt idx="21">
                  <c:v>-1.54382811600084</c:v>
                </c:pt>
                <c:pt idx="22">
                  <c:v>-1.70184038436341</c:v>
                </c:pt>
                <c:pt idx="23">
                  <c:v>-1.86876299060222</c:v>
                </c:pt>
                <c:pt idx="24">
                  <c:v>-2.04485196090419</c:v>
                </c:pt>
                <c:pt idx="25">
                  <c:v>-2.2303863064355</c:v>
                </c:pt>
                <c:pt idx="26">
                  <c:v>-2.42567028557512</c:v>
                </c:pt>
                <c:pt idx="27">
                  <c:v>-2.63103598610453</c:v>
                </c:pt>
                <c:pt idx="28">
                  <c:v>-2.84684628124007</c:v>
                </c:pt>
                <c:pt idx="29">
                  <c:v>-3.07349822448639</c:v>
                </c:pt>
                <c:pt idx="30">
                  <c:v>-3.31142696205463</c:v>
                </c:pt>
                <c:pt idx="31">
                  <c:v>-3.5611102587794</c:v>
                </c:pt>
                <c:pt idx="32">
                  <c:v>-3.82307375507327</c:v>
                </c:pt>
                <c:pt idx="33">
                  <c:v>-4.09789709979773</c:v>
                </c:pt>
                <c:pt idx="34">
                  <c:v>-4.38622113877759</c:v>
                </c:pt>
                <c:pt idx="35">
                  <c:v>-4.68875638344687</c:v>
                </c:pt>
                <c:pt idx="36">
                  <c:v>-5.00629304207951</c:v>
                </c:pt>
                <c:pt idx="37">
                  <c:v>-5.3397129717789</c:v>
                </c:pt>
                <c:pt idx="38">
                  <c:v>-5.6900040092444</c:v>
                </c:pt>
                <c:pt idx="39">
                  <c:v>-6.05827727130422</c:v>
                </c:pt>
                <c:pt idx="40">
                  <c:v>-6.44578819521218</c:v>
                </c:pt>
                <c:pt idx="41">
                  <c:v>-6.85396233249383</c:v>
                </c:pt>
                <c:pt idx="42">
                  <c:v>-7.28442724633032</c:v>
                </c:pt>
                <c:pt idx="43">
                  <c:v>-7.73905233246719</c:v>
                </c:pt>
                <c:pt idx="44">
                  <c:v>-8.2199990504872</c:v>
                </c:pt>
                <c:pt idx="45">
                  <c:v>-8.72978501390124</c:v>
                </c:pt>
                <c:pt idx="46">
                  <c:v>-9.27136679908822</c:v>
                </c:pt>
                <c:pt idx="47">
                  <c:v>-9.84824844632434</c:v>
                </c:pt>
                <c:pt idx="48">
                  <c:v>-10.4646258594803</c:v>
                </c:pt>
                <c:pt idx="49">
                  <c:v>-11.1255823800894</c:v>
                </c:pt>
                <c:pt idx="50">
                  <c:v>-11.8373589791893</c:v>
                </c:pt>
                <c:pt idx="51">
                  <c:v>-12.6077360850099</c:v>
                </c:pt>
                <c:pt idx="52">
                  <c:v>-13.4465874392549</c:v>
                </c:pt>
                <c:pt idx="53">
                  <c:v>-14.3667083052888</c:v>
                </c:pt>
                <c:pt idx="54">
                  <c:v>-15.3850992535984</c:v>
                </c:pt>
                <c:pt idx="55">
                  <c:v>-16.5250438912225</c:v>
                </c:pt>
                <c:pt idx="56">
                  <c:v>-17.819654071691</c:v>
                </c:pt>
                <c:pt idx="57">
                  <c:v>-19.3183342323678</c:v>
                </c:pt>
                <c:pt idx="58">
                  <c:v>-21.0996288409612</c:v>
                </c:pt>
                <c:pt idx="59">
                  <c:v>-23.299923639131</c:v>
                </c:pt>
                <c:pt idx="60">
                  <c:v>-25</c:v>
                </c:pt>
                <c:pt idx="61">
                  <c:v>-25</c:v>
                </c:pt>
                <c:pt idx="62">
                  <c:v>-25</c:v>
                </c:pt>
                <c:pt idx="63">
                  <c:v>-25</c:v>
                </c:pt>
                <c:pt idx="64">
                  <c:v>-25</c:v>
                </c:pt>
                <c:pt idx="65">
                  <c:v>-25</c:v>
                </c:pt>
                <c:pt idx="66">
                  <c:v>-24.7034693011291</c:v>
                </c:pt>
                <c:pt idx="67">
                  <c:v>-22.5719228583724</c:v>
                </c:pt>
                <c:pt idx="68">
                  <c:v>-20.9133693940735</c:v>
                </c:pt>
                <c:pt idx="69">
                  <c:v>-19.5670993850968</c:v>
                </c:pt>
                <c:pt idx="70">
                  <c:v>-18.4433412838933</c:v>
                </c:pt>
                <c:pt idx="71">
                  <c:v>-17.4868543598603</c:v>
                </c:pt>
                <c:pt idx="72">
                  <c:v>-16.661246494699</c:v>
                </c:pt>
                <c:pt idx="73">
                  <c:v>-15.9412965292955</c:v>
                </c:pt>
                <c:pt idx="74">
                  <c:v>-15.3088297276539</c:v>
                </c:pt>
                <c:pt idx="75">
                  <c:v>-14.7503395851048</c:v>
                </c:pt>
                <c:pt idx="76">
                  <c:v>-14.2555378685152</c:v>
                </c:pt>
                <c:pt idx="77">
                  <c:v>-13.8164297543222</c:v>
                </c:pt>
                <c:pt idx="78">
                  <c:v>-13.4267015247168</c:v>
                </c:pt>
                <c:pt idx="79">
                  <c:v>-13.0813023872501</c:v>
                </c:pt>
                <c:pt idx="80">
                  <c:v>-12.776151298917</c:v>
                </c:pt>
                <c:pt idx="81">
                  <c:v>-12.5079268456141</c:v>
                </c:pt>
                <c:pt idx="82">
                  <c:v>-12.2739138500182</c:v>
                </c:pt>
                <c:pt idx="83">
                  <c:v>-12.0718897021732</c:v>
                </c:pt>
                <c:pt idx="84">
                  <c:v>-11.9000391529756</c:v>
                </c:pt>
                <c:pt idx="85">
                  <c:v>-11.756889957629</c:v>
                </c:pt>
                <c:pt idx="86">
                  <c:v>-11.6412641337181</c:v>
                </c:pt>
                <c:pt idx="87">
                  <c:v>-11.5522411887824</c:v>
                </c:pt>
                <c:pt idx="88">
                  <c:v>-11.4891307637208</c:v>
                </c:pt>
                <c:pt idx="89">
                  <c:v>-11.4514529088971</c:v>
                </c:pt>
                <c:pt idx="90">
                  <c:v>-11.4389247724074</c:v>
                </c:pt>
                <c:pt idx="91">
                  <c:v>-11.4514529088971</c:v>
                </c:pt>
                <c:pt idx="92">
                  <c:v>-11.4891307637208</c:v>
                </c:pt>
                <c:pt idx="93">
                  <c:v>-11.5522411887824</c:v>
                </c:pt>
                <c:pt idx="94">
                  <c:v>-11.6412641337181</c:v>
                </c:pt>
                <c:pt idx="95">
                  <c:v>-11.756889957629</c:v>
                </c:pt>
                <c:pt idx="96">
                  <c:v>-11.9000391529756</c:v>
                </c:pt>
                <c:pt idx="97">
                  <c:v>-12.0718897021732</c:v>
                </c:pt>
                <c:pt idx="98">
                  <c:v>-12.2739138500182</c:v>
                </c:pt>
                <c:pt idx="99">
                  <c:v>-12.5079268456141</c:v>
                </c:pt>
                <c:pt idx="100">
                  <c:v>-12.776151298917</c:v>
                </c:pt>
                <c:pt idx="101">
                  <c:v>-13.0813023872501</c:v>
                </c:pt>
                <c:pt idx="102">
                  <c:v>-13.4267015247168</c:v>
                </c:pt>
                <c:pt idx="103">
                  <c:v>-13.8164297543222</c:v>
                </c:pt>
                <c:pt idx="104">
                  <c:v>-14.2555378685152</c:v>
                </c:pt>
                <c:pt idx="105">
                  <c:v>-14.7503395851048</c:v>
                </c:pt>
                <c:pt idx="106">
                  <c:v>-15.3088297276539</c:v>
                </c:pt>
                <c:pt idx="107">
                  <c:v>-15.9412965292955</c:v>
                </c:pt>
                <c:pt idx="108">
                  <c:v>-16.661246494699</c:v>
                </c:pt>
                <c:pt idx="109">
                  <c:v>-17.4868543598603</c:v>
                </c:pt>
                <c:pt idx="110">
                  <c:v>-18.4433412838933</c:v>
                </c:pt>
                <c:pt idx="111">
                  <c:v>-19.5670993850967</c:v>
                </c:pt>
                <c:pt idx="112">
                  <c:v>-20.9133693940735</c:v>
                </c:pt>
                <c:pt idx="113">
                  <c:v>-22.5719228583723</c:v>
                </c:pt>
                <c:pt idx="114">
                  <c:v>-24.7034693011291</c:v>
                </c:pt>
                <c:pt idx="115">
                  <c:v>-25</c:v>
                </c:pt>
                <c:pt idx="116">
                  <c:v>-25</c:v>
                </c:pt>
                <c:pt idx="117">
                  <c:v>-25</c:v>
                </c:pt>
                <c:pt idx="118">
                  <c:v>-25</c:v>
                </c:pt>
                <c:pt idx="119">
                  <c:v>-25</c:v>
                </c:pt>
                <c:pt idx="120">
                  <c:v>-25</c:v>
                </c:pt>
                <c:pt idx="121">
                  <c:v>-23.299923639131</c:v>
                </c:pt>
                <c:pt idx="122">
                  <c:v>-21.0996288409612</c:v>
                </c:pt>
                <c:pt idx="123">
                  <c:v>-19.3183342323678</c:v>
                </c:pt>
                <c:pt idx="124">
                  <c:v>-17.819654071691</c:v>
                </c:pt>
                <c:pt idx="125">
                  <c:v>-16.5250438912225</c:v>
                </c:pt>
                <c:pt idx="126">
                  <c:v>-15.3850992535984</c:v>
                </c:pt>
                <c:pt idx="127">
                  <c:v>-14.3667083052888</c:v>
                </c:pt>
                <c:pt idx="128">
                  <c:v>-13.4465874392549</c:v>
                </c:pt>
                <c:pt idx="129">
                  <c:v>-12.6077360850099</c:v>
                </c:pt>
                <c:pt idx="130">
                  <c:v>-11.8373589791893</c:v>
                </c:pt>
                <c:pt idx="131">
                  <c:v>-11.1255823800894</c:v>
                </c:pt>
                <c:pt idx="132">
                  <c:v>-10.4646258594803</c:v>
                </c:pt>
                <c:pt idx="133">
                  <c:v>-9.84824844632434</c:v>
                </c:pt>
                <c:pt idx="134">
                  <c:v>-9.27136679908823</c:v>
                </c:pt>
                <c:pt idx="135">
                  <c:v>-8.72978501390125</c:v>
                </c:pt>
                <c:pt idx="136">
                  <c:v>-8.2199990504872</c:v>
                </c:pt>
                <c:pt idx="137">
                  <c:v>-7.73905233246719</c:v>
                </c:pt>
                <c:pt idx="138">
                  <c:v>-7.28442724633033</c:v>
                </c:pt>
                <c:pt idx="139">
                  <c:v>-6.85396233249383</c:v>
                </c:pt>
                <c:pt idx="140">
                  <c:v>-6.44578819521218</c:v>
                </c:pt>
                <c:pt idx="141">
                  <c:v>-6.05827727130423</c:v>
                </c:pt>
                <c:pt idx="142">
                  <c:v>-5.6900040092444</c:v>
                </c:pt>
                <c:pt idx="143">
                  <c:v>-5.3397129717789</c:v>
                </c:pt>
                <c:pt idx="144">
                  <c:v>-5.00629304207951</c:v>
                </c:pt>
                <c:pt idx="145">
                  <c:v>-4.68875638344688</c:v>
                </c:pt>
                <c:pt idx="146">
                  <c:v>-4.38622113877759</c:v>
                </c:pt>
                <c:pt idx="147">
                  <c:v>-4.09789709979773</c:v>
                </c:pt>
                <c:pt idx="148">
                  <c:v>-3.82307375507327</c:v>
                </c:pt>
                <c:pt idx="149">
                  <c:v>-3.5611102587794</c:v>
                </c:pt>
                <c:pt idx="150">
                  <c:v>-3.31142696205463</c:v>
                </c:pt>
                <c:pt idx="151">
                  <c:v>-3.07349822448639</c:v>
                </c:pt>
                <c:pt idx="152">
                  <c:v>-2.84684628124007</c:v>
                </c:pt>
                <c:pt idx="153">
                  <c:v>-2.63103598610453</c:v>
                </c:pt>
                <c:pt idx="154">
                  <c:v>-2.42567028557512</c:v>
                </c:pt>
                <c:pt idx="155">
                  <c:v>-2.2303863064355</c:v>
                </c:pt>
                <c:pt idx="156">
                  <c:v>-2.04485196090419</c:v>
                </c:pt>
                <c:pt idx="157">
                  <c:v>-1.86876299060223</c:v>
                </c:pt>
                <c:pt idx="158">
                  <c:v>-1.70184038436341</c:v>
                </c:pt>
                <c:pt idx="159">
                  <c:v>-1.54382811600084</c:v>
                </c:pt>
                <c:pt idx="160">
                  <c:v>-1.3944911571319</c:v>
                </c:pt>
                <c:pt idx="161">
                  <c:v>-1.25361372749005</c:v>
                </c:pt>
                <c:pt idx="162">
                  <c:v>-1.1209977511539</c:v>
                </c:pt>
                <c:pt idx="163">
                  <c:v>-0.996461492067318</c:v>
                </c:pt>
                <c:pt idx="164">
                  <c:v>-0.879838346315725</c:v>
                </c:pt>
                <c:pt idx="165">
                  <c:v>-0.770975772026354</c:v>
                </c:pt>
                <c:pt idx="166">
                  <c:v>-0.669734340603917</c:v>
                </c:pt>
                <c:pt idx="167">
                  <c:v>-0.575986895400367</c:v>
                </c:pt>
                <c:pt idx="168">
                  <c:v>-0.489617805931567</c:v>
                </c:pt>
                <c:pt idx="169">
                  <c:v>-0.410522307460794</c:v>
                </c:pt>
                <c:pt idx="170">
                  <c:v>-0.338605917223289</c:v>
                </c:pt>
                <c:pt idx="171">
                  <c:v>-0.2737839198113</c:v>
                </c:pt>
                <c:pt idx="172">
                  <c:v>-0.215980915311279</c:v>
                </c:pt>
                <c:pt idx="173">
                  <c:v>-0.165130424713654</c:v>
                </c:pt>
                <c:pt idx="174">
                  <c:v>-0.12117454792544</c:v>
                </c:pt>
                <c:pt idx="175">
                  <c:v>-0.0840636704271554</c:v>
                </c:pt>
                <c:pt idx="176">
                  <c:v>-0.0537562152456281</c:v>
                </c:pt>
                <c:pt idx="177">
                  <c:v>-0.0302184374774232</c:v>
                </c:pt>
                <c:pt idx="178">
                  <c:v>-0.013424259106519</c:v>
                </c:pt>
                <c:pt idx="179">
                  <c:v>-0.00335514232538476</c:v>
                </c:pt>
              </c:numCache>
            </c:numRef>
          </c:val>
        </c:ser>
        <c:axId val="82104989"/>
        <c:axId val="97972858"/>
      </c:radarChart>
      <c:catAx>
        <c:axId val="821049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72858"/>
        <c:auto val="1"/>
        <c:lblAlgn val="ctr"/>
        <c:lblOffset val="100"/>
        <c:noMultiLvlLbl val="0"/>
      </c:catAx>
      <c:valAx>
        <c:axId val="97972858"/>
        <c:scaling>
          <c:orientation val="minMax"/>
        </c:scaling>
        <c:delete val="1"/>
        <c:axPos val="l"/>
        <c:numFmt formatCode="0.0000&quot; dB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49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1918876755"/>
          <c:y val="0.214139505589671"/>
          <c:w val="0.789879095163807"/>
          <c:h val="0.69075736104550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g.Richt'!$H$10:$H$189</c:f>
              <c:numCache>
                <c:formatCode>General</c:formatCode>
                <c:ptCount val="180"/>
                <c:pt idx="0">
                  <c:v>0</c:v>
                </c:pt>
                <c:pt idx="1">
                  <c:v>-0.00529282156829812</c:v>
                </c:pt>
                <c:pt idx="2">
                  <c:v>-0.0211842029219459</c:v>
                </c:pt>
                <c:pt idx="3">
                  <c:v>-0.0477130203646842</c:v>
                </c:pt>
                <c:pt idx="4">
                  <c:v>-0.0849444915626564</c:v>
                </c:pt>
                <c:pt idx="5">
                  <c:v>-0.13297082060129</c:v>
                </c:pt>
                <c:pt idx="6">
                  <c:v>-0.191912120045096</c:v>
                </c:pt>
                <c:pt idx="7">
                  <c:v>-0.261917629807806</c:v>
                </c:pt>
                <c:pt idx="8">
                  <c:v>-0.343167259533097</c:v>
                </c:pt>
                <c:pt idx="9">
                  <c:v>-0.435873489099743</c:v>
                </c:pt>
                <c:pt idx="10">
                  <c:v>-0.54028367114127</c:v>
                </c:pt>
                <c:pt idx="11">
                  <c:v>-0.656682790535501</c:v>
                </c:pt>
                <c:pt idx="12">
                  <c:v>-0.785396749213941</c:v>
                </c:pt>
                <c:pt idx="13">
                  <c:v>-0.926796261061344</c:v>
                </c:pt>
                <c:pt idx="14">
                  <c:v>-1.08130146203024</c:v>
                </c:pt>
                <c:pt idx="15">
                  <c:v>-1.249387366083</c:v>
                </c:pt>
                <c:pt idx="16">
                  <c:v>-1.43159032979478</c:v>
                </c:pt>
                <c:pt idx="17">
                  <c:v>-1.62851572956006</c:v>
                </c:pt>
                <c:pt idx="18">
                  <c:v>-1.84084710828005</c:v>
                </c:pt>
                <c:pt idx="19">
                  <c:v>-2.06935711720906</c:v>
                </c:pt>
                <c:pt idx="20">
                  <c:v>-2.31492066892961</c:v>
                </c:pt>
                <c:pt idx="21">
                  <c:v>-2.57853083712931</c:v>
                </c:pt>
                <c:pt idx="22">
                  <c:v>-2.86131819925989</c:v>
                </c:pt>
                <c:pt idx="23">
                  <c:v>-3.16457453558804</c:v>
                </c:pt>
                <c:pt idx="24">
                  <c:v>-3.489782096515</c:v>
                </c:pt>
                <c:pt idx="25">
                  <c:v>-3.8386500649513</c:v>
                </c:pt>
                <c:pt idx="26">
                  <c:v>-4.21316042587837</c:v>
                </c:pt>
                <c:pt idx="27">
                  <c:v>-4.61562629409932</c:v>
                </c:pt>
                <c:pt idx="28">
                  <c:v>-5.04876697425506</c:v>
                </c:pt>
                <c:pt idx="29">
                  <c:v>-5.51580584454619</c:v>
                </c:pt>
                <c:pt idx="30">
                  <c:v>-6.02059991327962</c:v>
                </c:pt>
                <c:pt idx="31">
                  <c:v>-6.56781418080945</c:v>
                </c:pt>
                <c:pt idx="32">
                  <c:v>-7.16316076942734</c:v>
                </c:pt>
                <c:pt idx="33">
                  <c:v>-7.81373400119499</c:v>
                </c:pt>
                <c:pt idx="34">
                  <c:v>-8.52849165833216</c:v>
                </c:pt>
                <c:pt idx="35">
                  <c:v>-9.31896630708965</c:v>
                </c:pt>
                <c:pt idx="36">
                  <c:v>-10.2003527182792</c:v>
                </c:pt>
                <c:pt idx="37">
                  <c:v>-11.1932384982927</c:v>
                </c:pt>
                <c:pt idx="38">
                  <c:v>-12.3264964642813</c:v>
                </c:pt>
                <c:pt idx="39">
                  <c:v>-13.6424217944295</c:v>
                </c:pt>
                <c:pt idx="40">
                  <c:v>-15.206595399768</c:v>
                </c:pt>
                <c:pt idx="41">
                  <c:v>-17.1288939200097</c:v>
                </c:pt>
                <c:pt idx="42">
                  <c:v>-19.6153086873445</c:v>
                </c:pt>
                <c:pt idx="43">
                  <c:v>-23.1283096303673</c:v>
                </c:pt>
                <c:pt idx="44">
                  <c:v>-25</c:v>
                </c:pt>
                <c:pt idx="45">
                  <c:v>-25</c:v>
                </c:pt>
                <c:pt idx="46">
                  <c:v>-25</c:v>
                </c:pt>
                <c:pt idx="47">
                  <c:v>-23.1283096303674</c:v>
                </c:pt>
                <c:pt idx="48">
                  <c:v>-19.6153086873445</c:v>
                </c:pt>
                <c:pt idx="49">
                  <c:v>-17.1288939200097</c:v>
                </c:pt>
                <c:pt idx="50">
                  <c:v>-15.206595399768</c:v>
                </c:pt>
                <c:pt idx="51">
                  <c:v>-13.6424217944295</c:v>
                </c:pt>
                <c:pt idx="52">
                  <c:v>-12.3264964642813</c:v>
                </c:pt>
                <c:pt idx="53">
                  <c:v>-11.1932384982927</c:v>
                </c:pt>
                <c:pt idx="54">
                  <c:v>-10.2003527182792</c:v>
                </c:pt>
                <c:pt idx="55">
                  <c:v>-9.31896630708966</c:v>
                </c:pt>
                <c:pt idx="56">
                  <c:v>-8.52849165833216</c:v>
                </c:pt>
                <c:pt idx="57">
                  <c:v>-7.81373400119499</c:v>
                </c:pt>
                <c:pt idx="58">
                  <c:v>-7.16316076942733</c:v>
                </c:pt>
                <c:pt idx="59">
                  <c:v>-6.56781418080945</c:v>
                </c:pt>
                <c:pt idx="60">
                  <c:v>-6.02059991327963</c:v>
                </c:pt>
                <c:pt idx="61">
                  <c:v>-5.51580584454619</c:v>
                </c:pt>
                <c:pt idx="62">
                  <c:v>-5.04876697425507</c:v>
                </c:pt>
                <c:pt idx="63">
                  <c:v>-4.61562629409932</c:v>
                </c:pt>
                <c:pt idx="64">
                  <c:v>-4.21316042587837</c:v>
                </c:pt>
                <c:pt idx="65">
                  <c:v>-3.8386500649513</c:v>
                </c:pt>
                <c:pt idx="66">
                  <c:v>-3.489782096515</c:v>
                </c:pt>
                <c:pt idx="67">
                  <c:v>-3.16457453558804</c:v>
                </c:pt>
                <c:pt idx="68">
                  <c:v>-2.86131819925989</c:v>
                </c:pt>
                <c:pt idx="69">
                  <c:v>-2.57853083712931</c:v>
                </c:pt>
                <c:pt idx="70">
                  <c:v>-2.31492066892961</c:v>
                </c:pt>
                <c:pt idx="71">
                  <c:v>-2.06935711720906</c:v>
                </c:pt>
                <c:pt idx="72">
                  <c:v>-1.84084710828005</c:v>
                </c:pt>
                <c:pt idx="73">
                  <c:v>-1.62851572956006</c:v>
                </c:pt>
                <c:pt idx="74">
                  <c:v>-1.43159032979478</c:v>
                </c:pt>
                <c:pt idx="75">
                  <c:v>-1.249387366083</c:v>
                </c:pt>
                <c:pt idx="76">
                  <c:v>-1.08130146203024</c:v>
                </c:pt>
                <c:pt idx="77">
                  <c:v>-0.926796261061344</c:v>
                </c:pt>
                <c:pt idx="78">
                  <c:v>-0.785396749213942</c:v>
                </c:pt>
                <c:pt idx="79">
                  <c:v>-0.656682790535502</c:v>
                </c:pt>
                <c:pt idx="80">
                  <c:v>-0.540283671141271</c:v>
                </c:pt>
                <c:pt idx="81">
                  <c:v>-0.435873489099743</c:v>
                </c:pt>
                <c:pt idx="82">
                  <c:v>-0.343167259533099</c:v>
                </c:pt>
                <c:pt idx="83">
                  <c:v>-0.261917629807806</c:v>
                </c:pt>
                <c:pt idx="84">
                  <c:v>-0.191912120045096</c:v>
                </c:pt>
                <c:pt idx="85">
                  <c:v>-0.13297082060129</c:v>
                </c:pt>
                <c:pt idx="86">
                  <c:v>-0.0849444915626574</c:v>
                </c:pt>
                <c:pt idx="87">
                  <c:v>-0.0477130203646842</c:v>
                </c:pt>
                <c:pt idx="88">
                  <c:v>-0.0211842029219459</c:v>
                </c:pt>
                <c:pt idx="89">
                  <c:v>-0.00529282156829812</c:v>
                </c:pt>
                <c:pt idx="90">
                  <c:v>-9.64327466553287E-016</c:v>
                </c:pt>
                <c:pt idx="91">
                  <c:v>-0.00529282156829812</c:v>
                </c:pt>
                <c:pt idx="92">
                  <c:v>-0.021184202921945</c:v>
                </c:pt>
                <c:pt idx="93">
                  <c:v>-0.0477130203646833</c:v>
                </c:pt>
                <c:pt idx="94">
                  <c:v>-0.0849444915626574</c:v>
                </c:pt>
                <c:pt idx="95">
                  <c:v>-0.13297082060129</c:v>
                </c:pt>
                <c:pt idx="96">
                  <c:v>-0.191912120045096</c:v>
                </c:pt>
                <c:pt idx="97">
                  <c:v>-0.261917629807806</c:v>
                </c:pt>
                <c:pt idx="98">
                  <c:v>-0.343167259533097</c:v>
                </c:pt>
                <c:pt idx="99">
                  <c:v>-0.435873489099743</c:v>
                </c:pt>
                <c:pt idx="100">
                  <c:v>-0.54028367114127</c:v>
                </c:pt>
                <c:pt idx="101">
                  <c:v>-0.656682790535501</c:v>
                </c:pt>
                <c:pt idx="102">
                  <c:v>-0.785396749213939</c:v>
                </c:pt>
                <c:pt idx="103">
                  <c:v>-0.926796261061343</c:v>
                </c:pt>
                <c:pt idx="104">
                  <c:v>-1.08130146203024</c:v>
                </c:pt>
                <c:pt idx="105">
                  <c:v>-1.249387366083</c:v>
                </c:pt>
                <c:pt idx="106">
                  <c:v>-1.43159032979478</c:v>
                </c:pt>
                <c:pt idx="107">
                  <c:v>-1.62851572956006</c:v>
                </c:pt>
                <c:pt idx="108">
                  <c:v>-1.84084710828005</c:v>
                </c:pt>
                <c:pt idx="109">
                  <c:v>-2.06935711720905</c:v>
                </c:pt>
                <c:pt idx="110">
                  <c:v>-2.31492066892961</c:v>
                </c:pt>
                <c:pt idx="111">
                  <c:v>-2.57853083712931</c:v>
                </c:pt>
                <c:pt idx="112">
                  <c:v>-2.86131819925989</c:v>
                </c:pt>
                <c:pt idx="113">
                  <c:v>-3.16457453558803</c:v>
                </c:pt>
                <c:pt idx="114">
                  <c:v>-3.489782096515</c:v>
                </c:pt>
                <c:pt idx="115">
                  <c:v>-3.8386500649513</c:v>
                </c:pt>
                <c:pt idx="116">
                  <c:v>-4.21316042587838</c:v>
                </c:pt>
                <c:pt idx="117">
                  <c:v>-4.61562629409931</c:v>
                </c:pt>
                <c:pt idx="118">
                  <c:v>-5.04876697425506</c:v>
                </c:pt>
                <c:pt idx="119">
                  <c:v>-5.51580584454618</c:v>
                </c:pt>
                <c:pt idx="120">
                  <c:v>-6.02059991327962</c:v>
                </c:pt>
                <c:pt idx="121">
                  <c:v>-6.56781418080945</c:v>
                </c:pt>
                <c:pt idx="122">
                  <c:v>-7.16316076942733</c:v>
                </c:pt>
                <c:pt idx="123">
                  <c:v>-7.81373400119499</c:v>
                </c:pt>
                <c:pt idx="124">
                  <c:v>-8.52849165833215</c:v>
                </c:pt>
                <c:pt idx="125">
                  <c:v>-9.31896630708964</c:v>
                </c:pt>
                <c:pt idx="126">
                  <c:v>-10.2003527182792</c:v>
                </c:pt>
                <c:pt idx="127">
                  <c:v>-11.1932384982927</c:v>
                </c:pt>
                <c:pt idx="128">
                  <c:v>-12.3264964642813</c:v>
                </c:pt>
                <c:pt idx="129">
                  <c:v>-13.6424217944295</c:v>
                </c:pt>
                <c:pt idx="130">
                  <c:v>-15.206595399768</c:v>
                </c:pt>
                <c:pt idx="131">
                  <c:v>-17.1288939200097</c:v>
                </c:pt>
                <c:pt idx="132">
                  <c:v>-19.6153086873445</c:v>
                </c:pt>
                <c:pt idx="133">
                  <c:v>-23.1283096303673</c:v>
                </c:pt>
                <c:pt idx="134">
                  <c:v>-25</c:v>
                </c:pt>
                <c:pt idx="135">
                  <c:v>-25</c:v>
                </c:pt>
                <c:pt idx="136">
                  <c:v>-25</c:v>
                </c:pt>
                <c:pt idx="137">
                  <c:v>-23.1283096303674</c:v>
                </c:pt>
                <c:pt idx="138">
                  <c:v>-19.6153086873445</c:v>
                </c:pt>
                <c:pt idx="139">
                  <c:v>-17.1288939200097</c:v>
                </c:pt>
                <c:pt idx="140">
                  <c:v>-15.206595399768</c:v>
                </c:pt>
                <c:pt idx="141">
                  <c:v>-13.6424217944295</c:v>
                </c:pt>
                <c:pt idx="142">
                  <c:v>-12.3264964642813</c:v>
                </c:pt>
                <c:pt idx="143">
                  <c:v>-11.1932384982927</c:v>
                </c:pt>
                <c:pt idx="144">
                  <c:v>-10.2003527182792</c:v>
                </c:pt>
                <c:pt idx="145">
                  <c:v>-9.31896630708967</c:v>
                </c:pt>
                <c:pt idx="146">
                  <c:v>-8.52849165833216</c:v>
                </c:pt>
                <c:pt idx="147">
                  <c:v>-7.81373400119498</c:v>
                </c:pt>
                <c:pt idx="148">
                  <c:v>-7.16316076942734</c:v>
                </c:pt>
                <c:pt idx="149">
                  <c:v>-6.56781418080946</c:v>
                </c:pt>
                <c:pt idx="150">
                  <c:v>-6.02059991327962</c:v>
                </c:pt>
                <c:pt idx="151">
                  <c:v>-5.51580584454619</c:v>
                </c:pt>
                <c:pt idx="152">
                  <c:v>-5.04876697425507</c:v>
                </c:pt>
                <c:pt idx="153">
                  <c:v>-4.61562629409932</c:v>
                </c:pt>
                <c:pt idx="154">
                  <c:v>-4.21316042587837</c:v>
                </c:pt>
                <c:pt idx="155">
                  <c:v>-3.8386500649513</c:v>
                </c:pt>
                <c:pt idx="156">
                  <c:v>-3.48978209651501</c:v>
                </c:pt>
                <c:pt idx="157">
                  <c:v>-3.16457453558805</c:v>
                </c:pt>
                <c:pt idx="158">
                  <c:v>-2.86131819925989</c:v>
                </c:pt>
                <c:pt idx="159">
                  <c:v>-2.57853083712931</c:v>
                </c:pt>
                <c:pt idx="160">
                  <c:v>-2.31492066892961</c:v>
                </c:pt>
                <c:pt idx="161">
                  <c:v>-2.06935711720906</c:v>
                </c:pt>
                <c:pt idx="162">
                  <c:v>-1.84084710828005</c:v>
                </c:pt>
                <c:pt idx="163">
                  <c:v>-1.62851572956007</c:v>
                </c:pt>
                <c:pt idx="164">
                  <c:v>-1.43159032979479</c:v>
                </c:pt>
                <c:pt idx="165">
                  <c:v>-1.249387366083</c:v>
                </c:pt>
                <c:pt idx="166">
                  <c:v>-1.08130146203024</c:v>
                </c:pt>
                <c:pt idx="167">
                  <c:v>-0.926796261061343</c:v>
                </c:pt>
                <c:pt idx="168">
                  <c:v>-0.78539674921394</c:v>
                </c:pt>
                <c:pt idx="169">
                  <c:v>-0.656682790535502</c:v>
                </c:pt>
                <c:pt idx="170">
                  <c:v>-0.54028367114127</c:v>
                </c:pt>
                <c:pt idx="171">
                  <c:v>-0.435873489099743</c:v>
                </c:pt>
                <c:pt idx="172">
                  <c:v>-0.343167259533099</c:v>
                </c:pt>
                <c:pt idx="173">
                  <c:v>-0.261917629807806</c:v>
                </c:pt>
                <c:pt idx="174">
                  <c:v>-0.191912120045097</c:v>
                </c:pt>
                <c:pt idx="175">
                  <c:v>-0.132970820601291</c:v>
                </c:pt>
                <c:pt idx="176">
                  <c:v>-0.0849444915626574</c:v>
                </c:pt>
                <c:pt idx="177">
                  <c:v>-0.0477130203646842</c:v>
                </c:pt>
                <c:pt idx="178">
                  <c:v>-0.021184202921945</c:v>
                </c:pt>
                <c:pt idx="179">
                  <c:v>-0.00529282156829812</c:v>
                </c:pt>
              </c:numCache>
            </c:numRef>
          </c:val>
        </c:ser>
        <c:axId val="94014852"/>
        <c:axId val="24953018"/>
      </c:radarChart>
      <c:catAx>
        <c:axId val="940148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53018"/>
        <c:auto val="1"/>
        <c:lblAlgn val="ctr"/>
        <c:lblOffset val="100"/>
        <c:noMultiLvlLbl val="0"/>
      </c:catAx>
      <c:valAx>
        <c:axId val="24953018"/>
        <c:scaling>
          <c:orientation val="minMax"/>
          <c:max val="0"/>
          <c:min val="-25"/>
        </c:scaling>
        <c:delete val="1"/>
        <c:axPos val="l"/>
        <c:numFmt formatCode="0.0000&quot; dB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4852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g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38556052957"/>
          <c:y val="0.172418710781517"/>
          <c:w val="0.862177350223831"/>
          <c:h val="0.72447233314318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g.Richt'!$C$10:$C$189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</c:numCache>
            </c:numRef>
          </c:val>
        </c:ser>
        <c:axId val="19909401"/>
        <c:axId val="5431038"/>
      </c:radarChart>
      <c:catAx>
        <c:axId val="199094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1038"/>
        <c:auto val="1"/>
        <c:lblAlgn val="ctr"/>
        <c:lblOffset val="100"/>
        <c:noMultiLvlLbl val="0"/>
      </c:catAx>
      <c:valAx>
        <c:axId val="5431038"/>
        <c:scaling>
          <c:orientation val="minMax"/>
          <c:max val="0"/>
          <c:min val="-25"/>
        </c:scaling>
        <c:delete val="1"/>
        <c:axPos val="l"/>
        <c:numFmt formatCode="0.0000&quot; dB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940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7280</xdr:colOff>
      <xdr:row>13</xdr:row>
      <xdr:rowOff>85680</xdr:rowOff>
    </xdr:from>
    <xdr:to>
      <xdr:col>18</xdr:col>
      <xdr:colOff>682560</xdr:colOff>
      <xdr:row>25</xdr:row>
      <xdr:rowOff>85680</xdr:rowOff>
    </xdr:to>
    <xdr:graphicFrame>
      <xdr:nvGraphicFramePr>
        <xdr:cNvPr id="0" name="Chart 18"/>
        <xdr:cNvGraphicFramePr/>
      </xdr:nvGraphicFramePr>
      <xdr:xfrm>
        <a:off x="12256560" y="2562120"/>
        <a:ext cx="36921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4760</xdr:colOff>
      <xdr:row>13</xdr:row>
      <xdr:rowOff>105120</xdr:rowOff>
    </xdr:from>
    <xdr:to>
      <xdr:col>14</xdr:col>
      <xdr:colOff>39600</xdr:colOff>
      <xdr:row>25</xdr:row>
      <xdr:rowOff>190440</xdr:rowOff>
    </xdr:to>
    <xdr:graphicFrame>
      <xdr:nvGraphicFramePr>
        <xdr:cNvPr id="1" name="Chart 19"/>
        <xdr:cNvGraphicFramePr/>
      </xdr:nvGraphicFramePr>
      <xdr:xfrm>
        <a:off x="8448480" y="2581560"/>
        <a:ext cx="37404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85040</xdr:colOff>
      <xdr:row>26</xdr:row>
      <xdr:rowOff>66960</xdr:rowOff>
    </xdr:from>
    <xdr:to>
      <xdr:col>13</xdr:col>
      <xdr:colOff>760320</xdr:colOff>
      <xdr:row>38</xdr:row>
      <xdr:rowOff>66600</xdr:rowOff>
    </xdr:to>
    <xdr:graphicFrame>
      <xdr:nvGraphicFramePr>
        <xdr:cNvPr id="2" name="Chart 20"/>
        <xdr:cNvGraphicFramePr/>
      </xdr:nvGraphicFramePr>
      <xdr:xfrm>
        <a:off x="8438760" y="5019840"/>
        <a:ext cx="36918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7760</xdr:colOff>
      <xdr:row>0</xdr:row>
      <xdr:rowOff>0</xdr:rowOff>
    </xdr:from>
    <xdr:to>
      <xdr:col>18</xdr:col>
      <xdr:colOff>653400</xdr:colOff>
      <xdr:row>13</xdr:row>
      <xdr:rowOff>47520</xdr:rowOff>
    </xdr:to>
    <xdr:graphicFrame>
      <xdr:nvGraphicFramePr>
        <xdr:cNvPr id="3" name="Chart 21"/>
        <xdr:cNvGraphicFramePr/>
      </xdr:nvGraphicFramePr>
      <xdr:xfrm>
        <a:off x="12227040" y="0"/>
        <a:ext cx="3692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87840</xdr:colOff>
      <xdr:row>25</xdr:row>
      <xdr:rowOff>142920</xdr:rowOff>
    </xdr:from>
    <xdr:to>
      <xdr:col>18</xdr:col>
      <xdr:colOff>662760</xdr:colOff>
      <xdr:row>37</xdr:row>
      <xdr:rowOff>142920</xdr:rowOff>
    </xdr:to>
    <xdr:graphicFrame>
      <xdr:nvGraphicFramePr>
        <xdr:cNvPr id="4" name="Chart 24"/>
        <xdr:cNvGraphicFramePr/>
      </xdr:nvGraphicFramePr>
      <xdr:xfrm>
        <a:off x="12237120" y="4905360"/>
        <a:ext cx="3691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55880</xdr:colOff>
      <xdr:row>0</xdr:row>
      <xdr:rowOff>0</xdr:rowOff>
    </xdr:from>
    <xdr:to>
      <xdr:col>14</xdr:col>
      <xdr:colOff>39600</xdr:colOff>
      <xdr:row>13</xdr:row>
      <xdr:rowOff>47520</xdr:rowOff>
    </xdr:to>
    <xdr:graphicFrame>
      <xdr:nvGraphicFramePr>
        <xdr:cNvPr id="5" name="Chart 28"/>
        <xdr:cNvGraphicFramePr/>
      </xdr:nvGraphicFramePr>
      <xdr:xfrm>
        <a:off x="8409600" y="0"/>
        <a:ext cx="37792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8" min="5" style="0" width="14.56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B2" s="2"/>
      <c r="C2" s="2"/>
      <c r="D2" s="3" t="s">
        <v>0</v>
      </c>
      <c r="E2" s="3"/>
      <c r="F2" s="4"/>
      <c r="G2" s="4"/>
      <c r="H2" s="4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2"/>
      <c r="C4" s="2"/>
      <c r="D4" s="1" t="s">
        <v>1</v>
      </c>
      <c r="E4" s="2"/>
      <c r="F4" s="2"/>
      <c r="G4" s="2"/>
      <c r="H4" s="2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" hidden="false" customHeight="true" outlineLevel="0" collapsed="false">
      <c r="A6" s="1"/>
      <c r="B6" s="5" t="s">
        <v>2</v>
      </c>
      <c r="C6" s="5" t="n">
        <v>1</v>
      </c>
      <c r="D6" s="5" t="n">
        <v>0.63</v>
      </c>
      <c r="E6" s="5" t="n">
        <v>0.5</v>
      </c>
      <c r="F6" s="5" t="n">
        <v>0.366025</v>
      </c>
      <c r="G6" s="5" t="n">
        <v>0.25</v>
      </c>
      <c r="H6" s="5" t="n">
        <v>0</v>
      </c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true" outlineLevel="0" collapsed="false">
      <c r="A7" s="1"/>
      <c r="B7" s="5"/>
      <c r="C7" s="5"/>
      <c r="D7" s="1"/>
      <c r="E7" s="5"/>
      <c r="F7" s="5"/>
      <c r="G7" s="1"/>
      <c r="H7" s="1"/>
      <c r="I7" s="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true" outlineLevel="0" collapsed="false">
      <c r="A8" s="1"/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true" outlineLevel="0" collapsed="false">
      <c r="A9" s="1"/>
      <c r="B9" s="1"/>
      <c r="C9" s="8"/>
      <c r="D9" s="5"/>
      <c r="E9" s="5"/>
      <c r="F9" s="5"/>
      <c r="G9" s="5"/>
      <c r="H9" s="1"/>
      <c r="I9" s="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" hidden="false" customHeight="true" outlineLevel="0" collapsed="false">
      <c r="A10" s="1"/>
      <c r="B10" s="9" t="n">
        <v>0</v>
      </c>
      <c r="C10" s="10" t="n">
        <f aca="false">20*LOG(ABS($C$6+(1-$C$6)*COS($B10*PI()/180)))</f>
        <v>0</v>
      </c>
      <c r="D10" s="10" t="n">
        <f aca="false">20*LOG(ABS($D$6+(1-$D$6)*COS($B10*PI()/180)))</f>
        <v>0</v>
      </c>
      <c r="E10" s="10" t="n">
        <f aca="false">IF(20*LOG(ABS($E$6+(1-$E$6)*COS($B10*PI()/180)))&lt;-25,-25,20*LOG(ABS($E$6+(1-$E$6)*COS($B10*PI()/180))))</f>
        <v>0</v>
      </c>
      <c r="F10" s="10" t="n">
        <f aca="false">IF(20*LOG(ABS($F$6+(1-$F$6)*COS($B10*PI()/180)))&lt;-25,-25,20*LOG(ABS($F$6+(1-$F$6)*COS($B10*PI()/180))))</f>
        <v>0</v>
      </c>
      <c r="G10" s="10" t="n">
        <f aca="false">IF(20*LOG(ABS($G$6+(1-$G$6)*COS($B10*PI()/180)))&lt;-25,-25,20*LOG(ABS($G$6+(1-$G$6)*COS($B10*PI()/180))))</f>
        <v>0</v>
      </c>
      <c r="H10" s="10" t="n">
        <f aca="false">IF(20*LOG(ABS($H$6+(1-$H$6)*COS($B10*PI()/180)))&lt;-25,-25,20*LOG(ABS($H$6+(1-$H$6)*COS($B10*PI()/180))))</f>
        <v>0</v>
      </c>
      <c r="I10" s="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true" outlineLevel="0" collapsed="false">
      <c r="A11" s="1"/>
      <c r="B11" s="9" t="n">
        <f aca="false">$B10+2</f>
        <v>2</v>
      </c>
      <c r="C11" s="10" t="n">
        <f aca="false">20*LOG(ABS($C$6+(1-$C$6)*COS($B11*PI()/180)))</f>
        <v>0</v>
      </c>
      <c r="D11" s="10" t="n">
        <f aca="false">20*LOG(ABS($D$6+(1-$D$6)*COS($B11*PI()/180)))</f>
        <v>-0.00195796809999592</v>
      </c>
      <c r="E11" s="10" t="n">
        <f aca="false">IF(20*LOG(ABS($E$6+(1-$E$6)*COS($B11*PI()/180)))&lt;-25,-25,20*LOG(ABS($E$6+(1-$E$6)*COS($B11*PI()/180))))</f>
        <v>-0.00264600763086078</v>
      </c>
      <c r="F11" s="10" t="n">
        <f aca="false">IF(20*LOG(ABS($F$6+(1-$F$6)*COS($B11*PI()/180)))&lt;-25,-25,20*LOG(ABS($F$6+(1-$F$6)*COS($B11*PI()/180))))</f>
        <v>-0.00335514232538476</v>
      </c>
      <c r="G11" s="10" t="n">
        <f aca="false">IF(20*LOG(ABS($G$6+(1-$G$6)*COS($B11*PI()/180)))&lt;-25,-25,20*LOG(ABS($G$6+(1-$G$6)*COS($B11*PI()/180))))</f>
        <v>-0.00396931378054635</v>
      </c>
      <c r="H11" s="10" t="n">
        <f aca="false">IF(20*LOG(ABS($H$6+(1-$H$6)*COS($B11*PI()/180)))&lt;-25,-25,20*LOG(ABS($H$6+(1-$H$6)*COS($B11*PI()/180))))</f>
        <v>-0.00529282156829812</v>
      </c>
      <c r="I11" s="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true" outlineLevel="0" collapsed="false">
      <c r="A12" s="1"/>
      <c r="B12" s="9" t="n">
        <f aca="false">$B11+2</f>
        <v>4</v>
      </c>
      <c r="C12" s="10" t="n">
        <f aca="false">20*LOG(ABS($C$6+(1-$C$6)*COS($B12*PI()/180)))</f>
        <v>0</v>
      </c>
      <c r="D12" s="10" t="n">
        <f aca="false">20*LOG(ABS($D$6+(1-$D$6)*COS($B12*PI()/180)))</f>
        <v>-0.00783213461200334</v>
      </c>
      <c r="E12" s="10" t="n">
        <f aca="false">IF(20*LOG(ABS($E$6+(1-$E$6)*COS($B12*PI()/180)))&lt;-25,-25,20*LOG(ABS($E$6+(1-$E$6)*COS($B12*PI()/180))))</f>
        <v>-0.010585643136597</v>
      </c>
      <c r="F12" s="10" t="n">
        <f aca="false">IF(20*LOG(ABS($F$6+(1-$F$6)*COS($B12*PI()/180)))&lt;-25,-25,20*LOG(ABS($F$6+(1-$F$6)*COS($B12*PI()/180))))</f>
        <v>-0.013424259106519</v>
      </c>
      <c r="G12" s="10" t="n">
        <f aca="false">IF(20*LOG(ABS($G$6+(1-$G$6)*COS($B12*PI()/180)))&lt;-25,-25,20*LOG(ABS($G$6+(1-$G$6)*COS($B12*PI()/180))))</f>
        <v>-0.0158833064783596</v>
      </c>
      <c r="H12" s="10" t="n">
        <f aca="false">IF(20*LOG(ABS($H$6+(1-$H$6)*COS($B12*PI()/180)))&lt;-25,-25,20*LOG(ABS($H$6+(1-$H$6)*COS($B12*PI()/180))))</f>
        <v>-0.0211842029219459</v>
      </c>
      <c r="I12" s="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true" outlineLevel="0" collapsed="false">
      <c r="A13" s="1"/>
      <c r="B13" s="9" t="n">
        <f aca="false">$B12+2</f>
        <v>6</v>
      </c>
      <c r="C13" s="10" t="n">
        <f aca="false">20*LOG(ABS($C$6+(1-$C$6)*COS($B13*PI()/180)))</f>
        <v>0</v>
      </c>
      <c r="D13" s="10" t="n">
        <f aca="false">20*LOG(ABS($D$6+(1-$D$6)*COS($B13*PI()/180)))</f>
        <v>-0.0176232848814286</v>
      </c>
      <c r="E13" s="10" t="n">
        <f aca="false">IF(20*LOG(ABS($E$6+(1-$E$6)*COS($B13*PI()/180)))&lt;-25,-25,20*LOG(ABS($E$6+(1-$E$6)*COS($B13*PI()/180))))</f>
        <v>-0.0238237482899952</v>
      </c>
      <c r="F13" s="10" t="n">
        <f aca="false">IF(20*LOG(ABS($F$6+(1-$F$6)*COS($B13*PI()/180)))&lt;-25,-25,20*LOG(ABS($F$6+(1-$F$6)*COS($B13*PI()/180))))</f>
        <v>-0.0302184374774232</v>
      </c>
      <c r="G13" s="10" t="n">
        <f aca="false">IF(20*LOG(ABS($G$6+(1-$G$6)*COS($B13*PI()/180)))&lt;-25,-25,20*LOG(ABS($G$6+(1-$G$6)*COS($B13*PI()/180))))</f>
        <v>-0.0357601713352898</v>
      </c>
      <c r="H13" s="10" t="n">
        <f aca="false">IF(20*LOG(ABS($H$6+(1-$H$6)*COS($B13*PI()/180)))&lt;-25,-25,20*LOG(ABS($H$6+(1-$H$6)*COS($B13*PI()/180))))</f>
        <v>-0.0477130203646842</v>
      </c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true" outlineLevel="0" collapsed="false">
      <c r="A14" s="1"/>
      <c r="B14" s="9" t="n">
        <f aca="false">$B13+2</f>
        <v>8</v>
      </c>
      <c r="C14" s="10" t="n">
        <f aca="false">20*LOG(ABS($C$6+(1-$C$6)*COS($B14*PI()/180)))</f>
        <v>0</v>
      </c>
      <c r="D14" s="10" t="n">
        <f aca="false">20*LOG(ABS($D$6+(1-$D$6)*COS($B14*PI()/180)))</f>
        <v>-0.0313327235034378</v>
      </c>
      <c r="E14" s="10" t="n">
        <f aca="false">IF(20*LOG(ABS($E$6+(1-$E$6)*COS($B14*PI()/180)))&lt;-25,-25,20*LOG(ABS($E$6+(1-$E$6)*COS($B14*PI()/180))))</f>
        <v>-0.0423684058438908</v>
      </c>
      <c r="F14" s="10" t="n">
        <f aca="false">IF(20*LOG(ABS($F$6+(1-$F$6)*COS($B14*PI()/180)))&lt;-25,-25,20*LOG(ABS($F$6+(1-$F$6)*COS($B14*PI()/180))))</f>
        <v>-0.0537562152456281</v>
      </c>
      <c r="G14" s="10" t="n">
        <f aca="false">IF(20*LOG(ABS($G$6+(1-$G$6)*COS($B14*PI()/180)))&lt;-25,-25,20*LOG(ABS($G$6+(1-$G$6)*COS($B14*PI()/180))))</f>
        <v>-0.063630361547324</v>
      </c>
      <c r="H14" s="10" t="n">
        <f aca="false">IF(20*LOG(ABS($H$6+(1-$H$6)*COS($B14*PI()/180)))&lt;-25,-25,20*LOG(ABS($H$6+(1-$H$6)*COS($B14*PI()/180))))</f>
        <v>-0.0849444915626564</v>
      </c>
      <c r="I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true" outlineLevel="0" collapsed="false">
      <c r="A15" s="1"/>
      <c r="B15" s="9" t="n">
        <f aca="false">$B14+2</f>
        <v>10</v>
      </c>
      <c r="C15" s="10" t="n">
        <f aca="false">20*LOG(ABS($C$6+(1-$C$6)*COS($B15*PI()/180)))</f>
        <v>0</v>
      </c>
      <c r="D15" s="10" t="n">
        <f aca="false">20*LOG(ABS($D$6+(1-$D$6)*COS($B15*PI()/180)))</f>
        <v>-0.0489622678113712</v>
      </c>
      <c r="E15" s="10" t="n">
        <f aca="false">IF(20*LOG(ABS($E$6+(1-$E$6)*COS($B15*PI()/180)))&lt;-25,-25,20*LOG(ABS($E$6+(1-$E$6)*COS($B15*PI()/180))))</f>
        <v>-0.0662309593000375</v>
      </c>
      <c r="F15" s="10" t="n">
        <f aca="false">IF(20*LOG(ABS($F$6+(1-$F$6)*COS($B15*PI()/180)))&lt;-25,-25,20*LOG(ABS($F$6+(1-$F$6)*COS($B15*PI()/180))))</f>
        <v>-0.0840636704271534</v>
      </c>
      <c r="G15" s="10" t="n">
        <f aca="false">IF(20*LOG(ABS($G$6+(1-$G$6)*COS($B15*PI()/180)))&lt;-25,-25,20*LOG(ABS($G$6+(1-$G$6)*COS($B15*PI()/180))))</f>
        <v>-0.0995367888868281</v>
      </c>
      <c r="H15" s="10" t="n">
        <f aca="false">IF(20*LOG(ABS($H$6+(1-$H$6)*COS($B15*PI()/180)))&lt;-25,-25,20*LOG(ABS($H$6+(1-$H$6)*COS($B15*PI()/180))))</f>
        <v>-0.13297082060129</v>
      </c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true" outlineLevel="0" collapsed="false">
      <c r="A16" s="1"/>
      <c r="B16" s="9" t="n">
        <f aca="false">$B15+2</f>
        <v>12</v>
      </c>
      <c r="C16" s="10" t="n">
        <f aca="false">20*LOG(ABS($C$6+(1-$C$6)*COS($B16*PI()/180)))</f>
        <v>0</v>
      </c>
      <c r="D16" s="10" t="n">
        <f aca="false">20*LOG(ABS($D$6+(1-$D$6)*COS($B16*PI()/180)))</f>
        <v>-0.0705142386785308</v>
      </c>
      <c r="E16" s="10" t="n">
        <f aca="false">IF(20*LOG(ABS($E$6+(1-$E$6)*COS($B16*PI()/180)))&lt;-25,-25,20*LOG(ABS($E$6+(1-$E$6)*COS($B16*PI()/180))))</f>
        <v>-0.0954260407293674</v>
      </c>
      <c r="F16" s="10" t="n">
        <f aca="false">IF(20*LOG(ABS($F$6+(1-$F$6)*COS($B16*PI()/180)))&lt;-25,-25,20*LOG(ABS($F$6+(1-$F$6)*COS($B16*PI()/180))))</f>
        <v>-0.12117454792544</v>
      </c>
      <c r="G16" s="10" t="n">
        <f aca="false">IF(20*LOG(ABS($G$6+(1-$G$6)*COS($B16*PI()/180)))&lt;-25,-25,20*LOG(ABS($G$6+(1-$G$6)*COS($B16*PI()/180))))</f>
        <v>-0.143535105687677</v>
      </c>
      <c r="H16" s="10" t="n">
        <f aca="false">IF(20*LOG(ABS($H$6+(1-$H$6)*COS($B16*PI()/180)))&lt;-25,-25,20*LOG(ABS($H$6+(1-$H$6)*COS($B16*PI()/180))))</f>
        <v>-0.191912120045096</v>
      </c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true" outlineLevel="0" collapsed="false">
      <c r="A17" s="1"/>
      <c r="B17" s="9" t="n">
        <f aca="false">$B16+2</f>
        <v>14</v>
      </c>
      <c r="C17" s="10" t="n">
        <f aca="false">20*LOG(ABS($C$6+(1-$C$6)*COS($B17*PI()/180)))</f>
        <v>0</v>
      </c>
      <c r="D17" s="10" t="n">
        <f aca="false">20*LOG(ABS($D$6+(1-$D$6)*COS($B17*PI()/180)))</f>
        <v>-0.0959914485505484</v>
      </c>
      <c r="E17" s="10" t="n">
        <f aca="false">IF(20*LOG(ABS($E$6+(1-$E$6)*COS($B17*PI()/180)))&lt;-25,-25,20*LOG(ABS($E$6+(1-$E$6)*COS($B17*PI()/180))))</f>
        <v>-0.129971606789025</v>
      </c>
      <c r="F17" s="10" t="n">
        <f aca="false">IF(20*LOG(ABS($F$6+(1-$F$6)*COS($B17*PI()/180)))&lt;-25,-25,20*LOG(ABS($F$6+(1-$F$6)*COS($B17*PI()/180))))</f>
        <v>-0.165130424713654</v>
      </c>
      <c r="G17" s="10" t="n">
        <f aca="false">IF(20*LOG(ABS($G$6+(1-$G$6)*COS($B17*PI()/180)))&lt;-25,-25,20*LOG(ABS($G$6+(1-$G$6)*COS($B17*PI()/180))))</f>
        <v>-0.195694074221723</v>
      </c>
      <c r="H17" s="10" t="n">
        <f aca="false">IF(20*LOG(ABS($H$6+(1-$H$6)*COS($B17*PI()/180)))&lt;-25,-25,20*LOG(ABS($H$6+(1-$H$6)*COS($B17*PI()/180))))</f>
        <v>-0.261917629807806</v>
      </c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true" outlineLevel="0" collapsed="false">
      <c r="A18" s="1"/>
      <c r="B18" s="9" t="n">
        <f aca="false">$B17+2</f>
        <v>16</v>
      </c>
      <c r="C18" s="10" t="n">
        <f aca="false">20*LOG(ABS($C$6+(1-$C$6)*COS($B18*PI()/180)))</f>
        <v>0</v>
      </c>
      <c r="D18" s="10" t="n">
        <f aca="false">20*LOG(ABS($D$6+(1-$D$6)*COS($B18*PI()/180)))</f>
        <v>-0.125397186600732</v>
      </c>
      <c r="E18" s="10" t="n">
        <f aca="false">IF(20*LOG(ABS($E$6+(1-$E$6)*COS($B18*PI()/180)))&lt;-25,-25,20*LOG(ABS($E$6+(1-$E$6)*COS($B18*PI()/180))))</f>
        <v>-0.169888983125314</v>
      </c>
      <c r="F18" s="10" t="n">
        <f aca="false">IF(20*LOG(ABS($F$6+(1-$F$6)*COS($B18*PI()/180)))&lt;-25,-25,20*LOG(ABS($F$6+(1-$F$6)*COS($B18*PI()/180))))</f>
        <v>-0.215980915311277</v>
      </c>
      <c r="G18" s="10" t="n">
        <f aca="false">IF(20*LOG(ABS($G$6+(1-$G$6)*COS($B18*PI()/180)))&lt;-25,-25,20*LOG(ABS($G$6+(1-$G$6)*COS($B18*PI()/180))))</f>
        <v>-0.256096028814139</v>
      </c>
      <c r="H18" s="10" t="n">
        <f aca="false">IF(20*LOG(ABS($H$6+(1-$H$6)*COS($B18*PI()/180)))&lt;-25,-25,20*LOG(ABS($H$6+(1-$H$6)*COS($B18*PI()/180))))</f>
        <v>-0.343167259533097</v>
      </c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true" outlineLevel="0" collapsed="false">
      <c r="A19" s="1"/>
      <c r="B19" s="9" t="n">
        <f aca="false">$B18+2</f>
        <v>18</v>
      </c>
      <c r="C19" s="10" t="n">
        <f aca="false">20*LOG(ABS($C$6+(1-$C$6)*COS($B19*PI()/180)))</f>
        <v>0</v>
      </c>
      <c r="D19" s="10" t="n">
        <f aca="false">20*LOG(ABS($D$6+(1-$D$6)*COS($B19*PI()/180)))</f>
        <v>-0.158735200875137</v>
      </c>
      <c r="E19" s="10" t="n">
        <f aca="false">IF(20*LOG(ABS($E$6+(1-$E$6)*COS($B19*PI()/180)))&lt;-25,-25,20*LOG(ABS($E$6+(1-$E$6)*COS($B19*PI()/180))))</f>
        <v>-0.215202917397199</v>
      </c>
      <c r="F19" s="10" t="n">
        <f aca="false">IF(20*LOG(ABS($F$6+(1-$F$6)*COS($B19*PI()/180)))&lt;-25,-25,20*LOG(ABS($F$6+(1-$F$6)*COS($B19*PI()/180))))</f>
        <v>-0.2737839198113</v>
      </c>
      <c r="G19" s="10" t="n">
        <f aca="false">IF(20*LOG(ABS($G$6+(1-$G$6)*COS($B19*PI()/180)))&lt;-25,-25,20*LOG(ABS($G$6+(1-$G$6)*COS($B19*PI()/180))))</f>
        <v>-0.324837437499316</v>
      </c>
      <c r="H19" s="10" t="n">
        <f aca="false">IF(20*LOG(ABS($H$6+(1-$H$6)*COS($B19*PI()/180)))&lt;-25,-25,20*LOG(ABS($H$6+(1-$H$6)*COS($B19*PI()/180))))</f>
        <v>-0.435873489099743</v>
      </c>
      <c r="I19" s="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true" outlineLevel="0" collapsed="false">
      <c r="A20" s="1"/>
      <c r="B20" s="9" t="n">
        <f aca="false">$B19+2</f>
        <v>20</v>
      </c>
      <c r="C20" s="10" t="n">
        <f aca="false">20*LOG(ABS($C$6+(1-$C$6)*COS($B20*PI()/180)))</f>
        <v>0</v>
      </c>
      <c r="D20" s="10" t="n">
        <f aca="false">20*LOG(ABS($D$6+(1-$D$6)*COS($B20*PI()/180)))</f>
        <v>-0.196009677267301</v>
      </c>
      <c r="E20" s="10" t="n">
        <f aca="false">IF(20*LOG(ABS($E$6+(1-$E$6)*COS($B20*PI()/180)))&lt;-25,-25,20*LOG(ABS($E$6+(1-$E$6)*COS($B20*PI()/180))))</f>
        <v>-0.265941641202579</v>
      </c>
      <c r="F20" s="10" t="n">
        <f aca="false">IF(20*LOG(ABS($F$6+(1-$F$6)*COS($B20*PI()/180)))&lt;-25,-25,20*LOG(ABS($F$6+(1-$F$6)*COS($B20*PI()/180))))</f>
        <v>-0.338605917223289</v>
      </c>
      <c r="G20" s="10" t="n">
        <f aca="false">IF(20*LOG(ABS($G$6+(1-$G$6)*COS($B20*PI()/180)))&lt;-25,-25,20*LOG(ABS($G$6+(1-$G$6)*COS($B20*PI()/180))))</f>
        <v>-0.40202957164802</v>
      </c>
      <c r="H20" s="10" t="n">
        <f aca="false">IF(20*LOG(ABS($H$6+(1-$H$6)*COS($B20*PI()/180)))&lt;-25,-25,20*LOG(ABS($H$6+(1-$H$6)*COS($B20*PI()/180))))</f>
        <v>-0.54028367114127</v>
      </c>
      <c r="I20" s="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true" outlineLevel="0" collapsed="false">
      <c r="A21" s="1"/>
      <c r="B21" s="9" t="n">
        <f aca="false">$B20+2</f>
        <v>22</v>
      </c>
      <c r="C21" s="10" t="n">
        <f aca="false">20*LOG(ABS($C$6+(1-$C$6)*COS($B21*PI()/180)))</f>
        <v>0</v>
      </c>
      <c r="D21" s="10" t="n">
        <f aca="false">20*LOG(ABS($D$6+(1-$D$6)*COS($B21*PI()/180)))</f>
        <v>-0.237225215134595</v>
      </c>
      <c r="E21" s="10" t="n">
        <f aca="false">IF(20*LOG(ABS($E$6+(1-$E$6)*COS($B21*PI()/180)))&lt;-25,-25,20*LOG(ABS($E$6+(1-$E$6)*COS($B21*PI()/180))))</f>
        <v>-0.322136941239803</v>
      </c>
      <c r="F21" s="10" t="n">
        <f aca="false">IF(20*LOG(ABS($F$6+(1-$F$6)*COS($B21*PI()/180)))&lt;-25,-25,20*LOG(ABS($F$6+(1-$F$6)*COS($B21*PI()/180))))</f>
        <v>-0.410522307460794</v>
      </c>
      <c r="G21" s="10" t="n">
        <f aca="false">IF(20*LOG(ABS($G$6+(1-$G$6)*COS($B21*PI()/180)))&lt;-25,-25,20*LOG(ABS($G$6+(1-$G$6)*COS($B21*PI()/180))))</f>
        <v>-0.487799293847914</v>
      </c>
      <c r="H21" s="10" t="n">
        <f aca="false">IF(20*LOG(ABS($H$6+(1-$H$6)*COS($B21*PI()/180)))&lt;-25,-25,20*LOG(ABS($H$6+(1-$H$6)*COS($B21*PI()/180))))</f>
        <v>-0.656682790535501</v>
      </c>
      <c r="I21" s="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true" outlineLevel="0" collapsed="false">
      <c r="A22" s="1"/>
      <c r="B22" s="9" t="n">
        <f aca="false">$B21+2</f>
        <v>24</v>
      </c>
      <c r="C22" s="10" t="n">
        <f aca="false">20*LOG(ABS($C$6+(1-$C$6)*COS($B22*PI()/180)))</f>
        <v>0</v>
      </c>
      <c r="D22" s="10" t="n">
        <f aca="false">20*LOG(ABS($D$6+(1-$D$6)*COS($B22*PI()/180)))</f>
        <v>-0.282386799338538</v>
      </c>
      <c r="E22" s="10" t="n">
        <f aca="false">IF(20*LOG(ABS($E$6+(1-$E$6)*COS($B22*PI()/180)))&lt;-25,-25,20*LOG(ABS($E$6+(1-$E$6)*COS($B22*PI()/180))))</f>
        <v>-0.383824240090194</v>
      </c>
      <c r="F22" s="10" t="n">
        <f aca="false">IF(20*LOG(ABS($F$6+(1-$F$6)*COS($B22*PI()/180)))&lt;-25,-25,20*LOG(ABS($F$6+(1-$F$6)*COS($B22*PI()/180))))</f>
        <v>-0.489617805931567</v>
      </c>
      <c r="G22" s="10" t="n">
        <f aca="false">IF(20*LOG(ABS($G$6+(1-$G$6)*COS($B22*PI()/180)))&lt;-25,-25,20*LOG(ABS($G$6+(1-$G$6)*COS($B22*PI()/180))))</f>
        <v>-0.582289976449382</v>
      </c>
      <c r="H22" s="10" t="n">
        <f aca="false">IF(20*LOG(ABS($H$6+(1-$H$6)*COS($B22*PI()/180)))&lt;-25,-25,20*LOG(ABS($H$6+(1-$H$6)*COS($B22*PI()/180))))</f>
        <v>-0.785396749213941</v>
      </c>
      <c r="I22" s="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4.25" hidden="false" customHeight="true" outlineLevel="0" collapsed="false">
      <c r="A23" s="1"/>
      <c r="B23" s="9" t="n">
        <f aca="false">$B22+2</f>
        <v>26</v>
      </c>
      <c r="C23" s="10" t="n">
        <f aca="false">20*LOG(ABS($C$6+(1-$C$6)*COS($B23*PI()/180)))</f>
        <v>0</v>
      </c>
      <c r="D23" s="10" t="n">
        <f aca="false">20*LOG(ABS($D$6+(1-$D$6)*COS($B23*PI()/180)))</f>
        <v>-0.331499768460129</v>
      </c>
      <c r="E23" s="10" t="n">
        <f aca="false">IF(20*LOG(ABS($E$6+(1-$E$6)*COS($B23*PI()/180)))&lt;-25,-25,20*LOG(ABS($E$6+(1-$E$6)*COS($B23*PI()/180))))</f>
        <v>-0.451042687064281</v>
      </c>
      <c r="F23" s="10" t="n">
        <f aca="false">IF(20*LOG(ABS($F$6+(1-$F$6)*COS($B23*PI()/180)))&lt;-25,-25,20*LOG(ABS($F$6+(1-$F$6)*COS($B23*PI()/180))))</f>
        <v>-0.575986895400367</v>
      </c>
      <c r="G23" s="10" t="n">
        <f aca="false">IF(20*LOG(ABS($G$6+(1-$G$6)*COS($B23*PI()/180)))&lt;-25,-25,20*LOG(ABS($G$6+(1-$G$6)*COS($B23*PI()/180))))</f>
        <v>-0.68566256566529</v>
      </c>
      <c r="H23" s="10" t="n">
        <f aca="false">IF(20*LOG(ABS($H$6+(1-$H$6)*COS($B23*PI()/180)))&lt;-25,-25,20*LOG(ABS($H$6+(1-$H$6)*COS($B23*PI()/180))))</f>
        <v>-0.926796261061344</v>
      </c>
      <c r="I23" s="2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true" outlineLevel="0" collapsed="false">
      <c r="A24" s="1"/>
      <c r="B24" s="9" t="n">
        <f aca="false">$B23+2</f>
        <v>28</v>
      </c>
      <c r="C24" s="10" t="n">
        <f aca="false">20*LOG(ABS($C$6+(1-$C$6)*COS($B24*PI()/180)))</f>
        <v>0</v>
      </c>
      <c r="D24" s="10" t="n">
        <f aca="false">20*LOG(ABS($D$6+(1-$D$6)*COS($B24*PI()/180)))</f>
        <v>-0.384569778907983</v>
      </c>
      <c r="E24" s="10" t="n">
        <f aca="false">IF(20*LOG(ABS($E$6+(1-$E$6)*COS($B24*PI()/180)))&lt;-25,-25,20*LOG(ABS($E$6+(1-$E$6)*COS($B24*PI()/180))))</f>
        <v>-0.523835259615612</v>
      </c>
      <c r="F24" s="10" t="n">
        <f aca="false">IF(20*LOG(ABS($F$6+(1-$F$6)*COS($B24*PI()/180)))&lt;-25,-25,20*LOG(ABS($F$6+(1-$F$6)*COS($B24*PI()/180))))</f>
        <v>-0.669734340603915</v>
      </c>
      <c r="G24" s="10" t="n">
        <f aca="false">IF(20*LOG(ABS($G$6+(1-$G$6)*COS($B24*PI()/180)))&lt;-25,-25,20*LOG(ABS($G$6+(1-$G$6)*COS($B24*PI()/180))))</f>
        <v>-0.798096809019933</v>
      </c>
      <c r="H24" s="10" t="n">
        <f aca="false">IF(20*LOG(ABS($H$6+(1-$H$6)*COS($B24*PI()/180)))&lt;-25,-25,20*LOG(ABS($H$6+(1-$H$6)*COS($B24*PI()/180))))</f>
        <v>-1.08130146203024</v>
      </c>
      <c r="I24" s="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.75" hidden="false" customHeight="true" outlineLevel="0" collapsed="false">
      <c r="A25" s="1"/>
      <c r="B25" s="9" t="n">
        <f aca="false">$B24+2</f>
        <v>30</v>
      </c>
      <c r="C25" s="10" t="n">
        <f aca="false">20*LOG(ABS($C$6+(1-$C$6)*COS($B25*PI()/180)))</f>
        <v>0</v>
      </c>
      <c r="D25" s="10" t="n">
        <f aca="false">20*LOG(ABS($D$6+(1-$D$6)*COS($B25*PI()/180)))</f>
        <v>-0.441602764601492</v>
      </c>
      <c r="E25" s="10" t="n">
        <f aca="false">IF(20*LOG(ABS($E$6+(1-$E$6)*COS($B25*PI()/180)))&lt;-25,-25,20*LOG(ABS($E$6+(1-$E$6)*COS($B25*PI()/180))))</f>
        <v>-0.602248875892059</v>
      </c>
      <c r="F25" s="10" t="n">
        <f aca="false">IF(20*LOG(ABS($F$6+(1-$F$6)*COS($B25*PI()/180)))&lt;-25,-25,20*LOG(ABS($F$6+(1-$F$6)*COS($B25*PI()/180))))</f>
        <v>-0.770975772026352</v>
      </c>
      <c r="G25" s="10" t="n">
        <f aca="false">IF(20*LOG(ABS($G$6+(1-$G$6)*COS($B25*PI()/180)))&lt;-25,-25,20*LOG(ABS($G$6+(1-$G$6)*COS($B25*PI()/180))))</f>
        <v>-0.91979266738209</v>
      </c>
      <c r="H25" s="10" t="n">
        <f aca="false">IF(20*LOG(ABS($H$6+(1-$H$6)*COS($B25*PI()/180)))&lt;-25,-25,20*LOG(ABS($H$6+(1-$H$6)*COS($B25*PI()/180))))</f>
        <v>-1.249387366083</v>
      </c>
      <c r="I25" s="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true" outlineLevel="0" collapsed="false">
      <c r="A26" s="1"/>
      <c r="B26" s="9" t="n">
        <f aca="false">$B25+2</f>
        <v>32</v>
      </c>
      <c r="C26" s="10" t="n">
        <f aca="false">20*LOG(ABS($C$6+(1-$C$6)*COS($B26*PI()/180)))</f>
        <v>0</v>
      </c>
      <c r="D26" s="10" t="n">
        <f aca="false">20*LOG(ABS($D$6+(1-$D$6)*COS($B26*PI()/180)))</f>
        <v>-0.502604891873257</v>
      </c>
      <c r="E26" s="10" t="n">
        <f aca="false">IF(20*LOG(ABS($E$6+(1-$E$6)*COS($B26*PI()/180)))&lt;-25,-25,20*LOG(ABS($E$6+(1-$E$6)*COS($B26*PI()/180))))</f>
        <v>-0.686334519066195</v>
      </c>
      <c r="F26" s="10" t="n">
        <f aca="false">IF(20*LOG(ABS($F$6+(1-$F$6)*COS($B26*PI()/180)))&lt;-25,-25,20*LOG(ABS($F$6+(1-$F$6)*COS($B26*PI()/180))))</f>
        <v>-0.879838346315723</v>
      </c>
      <c r="G26" s="10" t="n">
        <f aca="false">IF(20*LOG(ABS($G$6+(1-$G$6)*COS($B26*PI()/180)))&lt;-25,-25,20*LOG(ABS($G$6+(1-$G$6)*COS($B26*PI()/180))))</f>
        <v>-1.05097193691803</v>
      </c>
      <c r="H26" s="10" t="n">
        <f aca="false">IF(20*LOG(ABS($H$6+(1-$H$6)*COS($B26*PI()/180)))&lt;-25,-25,20*LOG(ABS($H$6+(1-$H$6)*COS($B26*PI()/180))))</f>
        <v>-1.43159032979478</v>
      </c>
      <c r="I26" s="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true" outlineLevel="0" collapsed="false">
      <c r="A27" s="1"/>
      <c r="B27" s="9" t="n">
        <f aca="false">$B26+2</f>
        <v>34</v>
      </c>
      <c r="C27" s="10" t="n">
        <f aca="false">20*LOG(ABS($C$6+(1-$C$6)*COS($B27*PI()/180)))</f>
        <v>0</v>
      </c>
      <c r="D27" s="10" t="n">
        <f aca="false">20*LOG(ABS($D$6+(1-$D$6)*COS($B27*PI()/180)))</f>
        <v>-0.567582509194162</v>
      </c>
      <c r="E27" s="10" t="n">
        <f aca="false">IF(20*LOG(ABS($E$6+(1-$E$6)*COS($B27*PI()/180)))&lt;-25,-25,20*LOG(ABS($E$6+(1-$E$6)*COS($B27*PI()/180))))</f>
        <v>-0.776147374164356</v>
      </c>
      <c r="F27" s="10" t="n">
        <f aca="false">IF(20*LOG(ABS($F$6+(1-$F$6)*COS($B27*PI()/180)))&lt;-25,-25,20*LOG(ABS($F$6+(1-$F$6)*COS($B27*PI()/180))))</f>
        <v>-0.996461492067318</v>
      </c>
      <c r="G27" s="10" t="n">
        <f aca="false">IF(20*LOG(ABS($G$6+(1-$G$6)*COS($B27*PI()/180)))&lt;-25,-25,20*LOG(ABS($G$6+(1-$G$6)*COS($B27*PI()/180))))</f>
        <v>-1.19188011122329</v>
      </c>
      <c r="H27" s="10" t="n">
        <f aca="false">IF(20*LOG(ABS($H$6+(1-$H$6)*COS($B27*PI()/180)))&lt;-25,-25,20*LOG(ABS($H$6+(1-$H$6)*COS($B27*PI()/180))))</f>
        <v>-1.62851572956006</v>
      </c>
      <c r="I27" s="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true" outlineLevel="0" collapsed="false">
      <c r="A28" s="1"/>
      <c r="B28" s="9" t="n">
        <f aca="false">$B27+2</f>
        <v>36</v>
      </c>
      <c r="C28" s="10" t="n">
        <f aca="false">20*LOG(ABS($C$6+(1-$C$6)*COS($B28*PI()/180)))</f>
        <v>0</v>
      </c>
      <c r="D28" s="10" t="n">
        <f aca="false">20*LOG(ABS($D$6+(1-$D$6)*COS($B28*PI()/180)))</f>
        <v>-0.636542091280672</v>
      </c>
      <c r="E28" s="10" t="n">
        <f aca="false">IF(20*LOG(ABS($E$6+(1-$E$6)*COS($B28*PI()/180)))&lt;-25,-25,20*LOG(ABS($E$6+(1-$E$6)*COS($B28*PI()/180))))</f>
        <v>-0.871746978199485</v>
      </c>
      <c r="F28" s="10" t="n">
        <f aca="false">IF(20*LOG(ABS($F$6+(1-$F$6)*COS($B28*PI()/180)))&lt;-25,-25,20*LOG(ABS($F$6+(1-$F$6)*COS($B28*PI()/180))))</f>
        <v>-1.12099775115389</v>
      </c>
      <c r="G28" s="10" t="n">
        <f aca="false">IF(20*LOG(ABS($G$6+(1-$G$6)*COS($B28*PI()/180)))&lt;-25,-25,20*LOG(ABS($G$6+(1-$G$6)*COS($B28*PI()/180))))</f>
        <v>-1.34278851984057</v>
      </c>
      <c r="H28" s="10" t="n">
        <f aca="false">IF(20*LOG(ABS($H$6+(1-$H$6)*COS($B28*PI()/180)))&lt;-25,-25,20*LOG(ABS($H$6+(1-$H$6)*COS($B28*PI()/180))))</f>
        <v>-1.84084710828005</v>
      </c>
      <c r="I28" s="2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true" outlineLevel="0" collapsed="false">
      <c r="A29" s="1"/>
      <c r="B29" s="9" t="n">
        <f aca="false">$B28+2</f>
        <v>38</v>
      </c>
      <c r="C29" s="10" t="n">
        <f aca="false">20*LOG(ABS($C$6+(1-$C$6)*COS($B29*PI()/180)))</f>
        <v>0</v>
      </c>
      <c r="D29" s="10" t="n">
        <f aca="false">20*LOG(ABS($D$6+(1-$D$6)*COS($B29*PI()/180)))</f>
        <v>-0.709490177096612</v>
      </c>
      <c r="E29" s="10" t="n">
        <f aca="false">IF(20*LOG(ABS($E$6+(1-$E$6)*COS($B29*PI()/180)))&lt;-25,-25,20*LOG(ABS($E$6+(1-$E$6)*COS($B29*PI()/180))))</f>
        <v>-0.973197384506525</v>
      </c>
      <c r="F29" s="10" t="n">
        <f aca="false">IF(20*LOG(ABS($F$6+(1-$F$6)*COS($B29*PI()/180)))&lt;-25,-25,20*LOG(ABS($F$6+(1-$F$6)*COS($B29*PI()/180))))</f>
        <v>-1.25361372749004</v>
      </c>
      <c r="G29" s="10" t="n">
        <f aca="false">IF(20*LOG(ABS($G$6+(1-$G$6)*COS($B29*PI()/180)))&lt;-25,-25,20*LOG(ABS($G$6+(1-$G$6)*COS($B29*PI()/180))))</f>
        <v>-1.50399678660419</v>
      </c>
      <c r="H29" s="10" t="n">
        <f aca="false">IF(20*LOG(ABS($H$6+(1-$H$6)*COS($B29*PI()/180)))&lt;-25,-25,20*LOG(ABS($H$6+(1-$H$6)*COS($B29*PI()/180))))</f>
        <v>-2.06935711720906</v>
      </c>
      <c r="I29" s="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true" outlineLevel="0" collapsed="false">
      <c r="A30" s="1"/>
      <c r="B30" s="9" t="n">
        <f aca="false">$B29+2</f>
        <v>40</v>
      </c>
      <c r="C30" s="10" t="n">
        <f aca="false">20*LOG(ABS($C$6+(1-$C$6)*COS($B30*PI()/180)))</f>
        <v>0</v>
      </c>
      <c r="D30" s="10" t="n">
        <f aca="false">20*LOG(ABS($D$6+(1-$D$6)*COS($B30*PI()/180)))</f>
        <v>-0.786433301210796</v>
      </c>
      <c r="E30" s="10" t="n">
        <f aca="false">IF(20*LOG(ABS($E$6+(1-$E$6)*COS($B30*PI()/180)))&lt;-25,-25,20*LOG(ABS($E$6+(1-$E$6)*COS($B30*PI()/180))))</f>
        <v>-1.08056734228254</v>
      </c>
      <c r="F30" s="10" t="n">
        <f aca="false">IF(20*LOG(ABS($F$6+(1-$F$6)*COS($B30*PI()/180)))&lt;-25,-25,20*LOG(ABS($F$6+(1-$F$6)*COS($B30*PI()/180))))</f>
        <v>-1.39449115713189</v>
      </c>
      <c r="G30" s="10" t="n">
        <f aca="false">IF(20*LOG(ABS($G$6+(1-$G$6)*COS($B30*PI()/180)))&lt;-25,-25,20*LOG(ABS($G$6+(1-$G$6)*COS($B30*PI()/180))))</f>
        <v>-1.67583566010079</v>
      </c>
      <c r="H30" s="10" t="n">
        <f aca="false">IF(20*LOG(ABS($H$6+(1-$H$6)*COS($B30*PI()/180)))&lt;-25,-25,20*LOG(ABS($H$6+(1-$H$6)*COS($B30*PI()/180))))</f>
        <v>-2.31492066892961</v>
      </c>
      <c r="I30" s="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true" outlineLevel="0" collapsed="false">
      <c r="A31" s="1"/>
      <c r="B31" s="9" t="n">
        <f aca="false">$B30+2</f>
        <v>42</v>
      </c>
      <c r="C31" s="10" t="n">
        <f aca="false">20*LOG(ABS($C$6+(1-$C$6)*COS($B31*PI()/180)))</f>
        <v>0</v>
      </c>
      <c r="D31" s="10" t="n">
        <f aca="false">20*LOG(ABS($D$6+(1-$D$6)*COS($B31*PI()/180)))</f>
        <v>-0.867377917916911</v>
      </c>
      <c r="E31" s="10" t="n">
        <f aca="false">IF(20*LOG(ABS($E$6+(1-$E$6)*COS($B31*PI()/180)))&lt;-25,-25,20*LOG(ABS($E$6+(1-$E$6)*COS($B31*PI()/180))))</f>
        <v>-1.19393049244785</v>
      </c>
      <c r="F31" s="10" t="n">
        <f aca="false">IF(20*LOG(ABS($F$6+(1-$F$6)*COS($B31*PI()/180)))&lt;-25,-25,20*LOG(ABS($F$6+(1-$F$6)*COS($B31*PI()/180))))</f>
        <v>-1.54382811600084</v>
      </c>
      <c r="G31" s="10" t="n">
        <f aca="false">IF(20*LOG(ABS($G$6+(1-$G$6)*COS($B31*PI()/180)))&lt;-25,-25,20*LOG(ABS($G$6+(1-$G$6)*COS($B31*PI()/180))))</f>
        <v>-1.85867027943025</v>
      </c>
      <c r="H31" s="10" t="n">
        <f aca="false">IF(20*LOG(ABS($H$6+(1-$H$6)*COS($B31*PI()/180)))&lt;-25,-25,20*LOG(ABS($H$6+(1-$H$6)*COS($B31*PI()/180))))</f>
        <v>-2.57853083712931</v>
      </c>
      <c r="I31" s="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true" outlineLevel="0" collapsed="false">
      <c r="A32" s="1"/>
      <c r="B32" s="9" t="n">
        <f aca="false">$B31+2</f>
        <v>44</v>
      </c>
      <c r="C32" s="10" t="n">
        <f aca="false">20*LOG(ABS($C$6+(1-$C$6)*COS($B32*PI()/180)))</f>
        <v>0</v>
      </c>
      <c r="D32" s="10" t="n">
        <f aca="false">20*LOG(ABS($D$6+(1-$D$6)*COS($B32*PI()/180)))</f>
        <v>-0.952330317462773</v>
      </c>
      <c r="E32" s="10" t="n">
        <f aca="false">IF(20*LOG(ABS($E$6+(1-$E$6)*COS($B32*PI()/180)))&lt;-25,-25,20*LOG(ABS($E$6+(1-$E$6)*COS($B32*PI()/180))))</f>
        <v>-1.313365581071</v>
      </c>
      <c r="F32" s="10" t="n">
        <f aca="false">IF(20*LOG(ABS($F$6+(1-$F$6)*COS($B32*PI()/180)))&lt;-25,-25,20*LOG(ABS($F$6+(1-$F$6)*COS($B32*PI()/180))))</f>
        <v>-1.70184038436341</v>
      </c>
      <c r="G32" s="10" t="n">
        <f aca="false">IF(20*LOG(ABS($G$6+(1-$G$6)*COS($B32*PI()/180)))&lt;-25,-25,20*LOG(ABS($G$6+(1-$G$6)*COS($B32*PI()/180))))</f>
        <v>-2.05290395194661</v>
      </c>
      <c r="H32" s="10" t="n">
        <f aca="false">IF(20*LOG(ABS($H$6+(1-$H$6)*COS($B32*PI()/180)))&lt;-25,-25,20*LOG(ABS($H$6+(1-$H$6)*COS($B32*PI()/180))))</f>
        <v>-2.86131819925989</v>
      </c>
      <c r="I32" s="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true" outlineLevel="0" collapsed="false">
      <c r="A33" s="1"/>
      <c r="B33" s="9" t="n">
        <f aca="false">$B32+2</f>
        <v>46</v>
      </c>
      <c r="C33" s="10" t="n">
        <f aca="false">20*LOG(ABS($C$6+(1-$C$6)*COS($B33*PI()/180)))</f>
        <v>0</v>
      </c>
      <c r="D33" s="10" t="n">
        <f aca="false">20*LOG(ABS($D$6+(1-$D$6)*COS($B33*PI()/180)))</f>
        <v>-1.04129653367207</v>
      </c>
      <c r="E33" s="10" t="n">
        <f aca="false">IF(20*LOG(ABS($E$6+(1-$E$6)*COS($B33*PI()/180)))&lt;-25,-25,20*LOG(ABS($E$6+(1-$E$6)*COS($B33*PI()/180))))</f>
        <v>-1.43895669174114</v>
      </c>
      <c r="F33" s="10" t="n">
        <f aca="false">IF(20*LOG(ABS($F$6+(1-$F$6)*COS($B33*PI()/180)))&lt;-25,-25,20*LOG(ABS($F$6+(1-$F$6)*COS($B33*PI()/180))))</f>
        <v>-1.86876299060222</v>
      </c>
      <c r="G33" s="10" t="n">
        <f aca="false">IF(20*LOG(ABS($G$6+(1-$G$6)*COS($B33*PI()/180)))&lt;-25,-25,20*LOG(ABS($G$6+(1-$G$6)*COS($B33*PI()/180))))</f>
        <v>-2.25898253648573</v>
      </c>
      <c r="H33" s="10" t="n">
        <f aca="false">IF(20*LOG(ABS($H$6+(1-$H$6)*COS($B33*PI()/180)))&lt;-25,-25,20*LOG(ABS($H$6+(1-$H$6)*COS($B33*PI()/180))))</f>
        <v>-3.16457453558804</v>
      </c>
      <c r="I33" s="2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true" outlineLevel="0" collapsed="false">
      <c r="A34" s="1"/>
      <c r="B34" s="9" t="n">
        <f aca="false">$B33+2</f>
        <v>48</v>
      </c>
      <c r="C34" s="10" t="n">
        <f aca="false">20*LOG(ABS($C$6+(1-$C$6)*COS($B34*PI()/180)))</f>
        <v>0</v>
      </c>
      <c r="D34" s="10" t="n">
        <f aca="false">20*LOG(ABS($D$6+(1-$D$6)*COS($B34*PI()/180)))</f>
        <v>-1.13428224217271</v>
      </c>
      <c r="E34" s="10" t="n">
        <f aca="false">IF(20*LOG(ABS($E$6+(1-$E$6)*COS($B34*PI()/180)))&lt;-25,-25,20*LOG(ABS($E$6+(1-$E$6)*COS($B34*PI()/180))))</f>
        <v>-1.57079349842788</v>
      </c>
      <c r="F34" s="10" t="n">
        <f aca="false">IF(20*LOG(ABS($F$6+(1-$F$6)*COS($B34*PI()/180)))&lt;-25,-25,20*LOG(ABS($F$6+(1-$F$6)*COS($B34*PI()/180))))</f>
        <v>-2.04485196090419</v>
      </c>
      <c r="G34" s="10" t="n">
        <f aca="false">IF(20*LOG(ABS($G$6+(1-$G$6)*COS($B34*PI()/180)))&lt;-25,-25,20*LOG(ABS($G$6+(1-$G$6)*COS($B34*PI()/180))))</f>
        <v>-2.47739954670796</v>
      </c>
      <c r="H34" s="10" t="n">
        <f aca="false">IF(20*LOG(ABS($H$6+(1-$H$6)*COS($B34*PI()/180)))&lt;-25,-25,20*LOG(ABS($H$6+(1-$H$6)*COS($B34*PI()/180))))</f>
        <v>-3.489782096515</v>
      </c>
      <c r="I34" s="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true" outlineLevel="0" collapsed="false">
      <c r="A35" s="1"/>
      <c r="B35" s="9" t="n">
        <f aca="false">$B34+2</f>
        <v>50</v>
      </c>
      <c r="C35" s="10" t="n">
        <f aca="false">20*LOG(ABS($C$6+(1-$C$6)*COS($B35*PI()/180)))</f>
        <v>0</v>
      </c>
      <c r="D35" s="10" t="n">
        <f aca="false">20*LOG(ABS($D$6+(1-$D$6)*COS($B35*PI()/180)))</f>
        <v>-1.23129264837139</v>
      </c>
      <c r="E35" s="10" t="n">
        <f aca="false">IF(20*LOG(ABS($E$6+(1-$E$6)*COS($B35*PI()/180)))&lt;-25,-25,20*LOG(ABS($E$6+(1-$E$6)*COS($B35*PI()/180))))</f>
        <v>-1.70897154054406</v>
      </c>
      <c r="F35" s="10" t="n">
        <f aca="false">IF(20*LOG(ABS($F$6+(1-$F$6)*COS($B35*PI()/180)))&lt;-25,-25,20*LOG(ABS($F$6+(1-$F$6)*COS($B35*PI()/180))))</f>
        <v>-2.2303863064355</v>
      </c>
      <c r="G35" s="10" t="n">
        <f aca="false">IF(20*LOG(ABS($G$6+(1-$G$6)*COS($B35*PI()/180)))&lt;-25,-25,20*LOG(ABS($G$6+(1-$G$6)*COS($B35*PI()/180))))</f>
        <v>-2.70870211588011</v>
      </c>
      <c r="H35" s="10" t="n">
        <f aca="false">IF(20*LOG(ABS($H$6+(1-$H$6)*COS($B35*PI()/180)))&lt;-25,-25,20*LOG(ABS($H$6+(1-$H$6)*COS($B35*PI()/180))))</f>
        <v>-3.8386500649513</v>
      </c>
      <c r="I35" s="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true" outlineLevel="0" collapsed="false">
      <c r="A36" s="1"/>
      <c r="B36" s="9" t="n">
        <f aca="false">$B35+2</f>
        <v>52</v>
      </c>
      <c r="C36" s="10" t="n">
        <f aca="false">20*LOG(ABS($C$6+(1-$C$6)*COS($B36*PI()/180)))</f>
        <v>0</v>
      </c>
      <c r="D36" s="10" t="n">
        <f aca="false">20*LOG(ABS($D$6+(1-$D$6)*COS($B36*PI()/180)))</f>
        <v>-1.33233236423409</v>
      </c>
      <c r="E36" s="10" t="n">
        <f aca="false">IF(20*LOG(ABS($E$6+(1-$E$6)*COS($B36*PI()/180)))&lt;-25,-25,20*LOG(ABS($E$6+(1-$E$6)*COS($B36*PI()/180))))</f>
        <v>-1.85359252212269</v>
      </c>
      <c r="F36" s="10" t="n">
        <f aca="false">IF(20*LOG(ABS($F$6+(1-$F$6)*COS($B36*PI()/180)))&lt;-25,-25,20*LOG(ABS($F$6+(1-$F$6)*COS($B36*PI()/180))))</f>
        <v>-2.42567028557512</v>
      </c>
      <c r="G36" s="10" t="n">
        <f aca="false">IF(20*LOG(ABS($G$6+(1-$G$6)*COS($B36*PI()/180)))&lt;-25,-25,20*LOG(ABS($G$6+(1-$G$6)*COS($B36*PI()/180))))</f>
        <v>-2.95349799841298</v>
      </c>
      <c r="H36" s="10" t="n">
        <f aca="false">IF(20*LOG(ABS($H$6+(1-$H$6)*COS($B36*PI()/180)))&lt;-25,-25,20*LOG(ABS($H$6+(1-$H$6)*COS($B36*PI()/180))))</f>
        <v>-4.21316042587837</v>
      </c>
      <c r="I36" s="2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true" outlineLevel="0" collapsed="false">
      <c r="A37" s="1"/>
      <c r="B37" s="9" t="n">
        <f aca="false">$B36+2</f>
        <v>54</v>
      </c>
      <c r="C37" s="10" t="n">
        <f aca="false">20*LOG(ABS($C$6+(1-$C$6)*COS($B37*PI()/180)))</f>
        <v>0</v>
      </c>
      <c r="D37" s="10" t="n">
        <f aca="false">20*LOG(ABS($D$6+(1-$D$6)*COS($B37*PI()/180)))</f>
        <v>-1.43740527284577</v>
      </c>
      <c r="E37" s="10" t="n">
        <f aca="false">IF(20*LOG(ABS($E$6+(1-$E$6)*COS($B37*PI()/180)))&lt;-25,-25,20*LOG(ABS($E$6+(1-$E$6)*COS($B37*PI()/180))))</f>
        <v>-2.00476463723955</v>
      </c>
      <c r="F37" s="10" t="n">
        <f aca="false">IF(20*LOG(ABS($F$6+(1-$F$6)*COS($B37*PI()/180)))&lt;-25,-25,20*LOG(ABS($F$6+(1-$F$6)*COS($B37*PI()/180))))</f>
        <v>-2.63103598610453</v>
      </c>
      <c r="G37" s="10" t="n">
        <f aca="false">IF(20*LOG(ABS($G$6+(1-$G$6)*COS($B37*PI()/180)))&lt;-25,-25,20*LOG(ABS($G$6+(1-$G$6)*COS($B37*PI()/180))))</f>
        <v>-3.21246382708611</v>
      </c>
      <c r="H37" s="10" t="n">
        <f aca="false">IF(20*LOG(ABS($H$6+(1-$H$6)*COS($B37*PI()/180)))&lt;-25,-25,20*LOG(ABS($H$6+(1-$H$6)*COS($B37*PI()/180))))</f>
        <v>-4.61562629409932</v>
      </c>
      <c r="I37" s="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true" outlineLevel="0" collapsed="false">
      <c r="A38" s="1"/>
      <c r="B38" s="9" t="n">
        <f aca="false">$B37+2</f>
        <v>56</v>
      </c>
      <c r="C38" s="10" t="n">
        <f aca="false">20*LOG(ABS($C$6+(1-$C$6)*COS($B38*PI()/180)))</f>
        <v>0</v>
      </c>
      <c r="D38" s="10" t="n">
        <f aca="false">20*LOG(ABS($D$6+(1-$D$6)*COS($B38*PI()/180)))</f>
        <v>-1.54651437963034</v>
      </c>
      <c r="E38" s="10" t="n">
        <f aca="false">IF(20*LOG(ABS($E$6+(1-$E$6)*COS($B38*PI()/180)))&lt;-25,-25,20*LOG(ABS($E$6+(1-$E$6)*COS($B38*PI()/180))))</f>
        <v>-2.16260292406048</v>
      </c>
      <c r="F38" s="10" t="n">
        <f aca="false">IF(20*LOG(ABS($F$6+(1-$F$6)*COS($B38*PI()/180)))&lt;-25,-25,20*LOG(ABS($F$6+(1-$F$6)*COS($B38*PI()/180))))</f>
        <v>-2.84684628124007</v>
      </c>
      <c r="G38" s="10" t="n">
        <f aca="false">IF(20*LOG(ABS($G$6+(1-$G$6)*COS($B38*PI()/180)))&lt;-25,-25,20*LOG(ABS($G$6+(1-$G$6)*COS($B38*PI()/180))))</f>
        <v>-3.48635490131598</v>
      </c>
      <c r="H38" s="10" t="n">
        <f aca="false">IF(20*LOG(ABS($H$6+(1-$H$6)*COS($B38*PI()/180)))&lt;-25,-25,20*LOG(ABS($H$6+(1-$H$6)*COS($B38*PI()/180))))</f>
        <v>-5.04876697425506</v>
      </c>
      <c r="I38" s="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.75" hidden="false" customHeight="true" outlineLevel="0" collapsed="false">
      <c r="A39" s="1"/>
      <c r="B39" s="9" t="n">
        <f aca="false">$B38+2</f>
        <v>58</v>
      </c>
      <c r="C39" s="10" t="n">
        <f aca="false">20*LOG(ABS($C$6+(1-$C$6)*COS($B39*PI()/180)))</f>
        <v>0</v>
      </c>
      <c r="D39" s="10" t="n">
        <f aca="false">20*LOG(ABS($D$6+(1-$D$6)*COS($B39*PI()/180)))</f>
        <v>-1.65966164901291</v>
      </c>
      <c r="E39" s="10" t="n">
        <f aca="false">IF(20*LOG(ABS($E$6+(1-$E$6)*COS($B39*PI()/180)))&lt;-25,-25,20*LOG(ABS($E$6+(1-$E$6)*COS($B39*PI()/180))))</f>
        <v>-2.32722965017153</v>
      </c>
      <c r="F39" s="10" t="n">
        <f aca="false">IF(20*LOG(ABS($F$6+(1-$F$6)*COS($B39*PI()/180)))&lt;-25,-25,20*LOG(ABS($F$6+(1-$F$6)*COS($B39*PI()/180))))</f>
        <v>-3.07349822448639</v>
      </c>
      <c r="G39" s="10" t="n">
        <f aca="false">IF(20*LOG(ABS($G$6+(1-$G$6)*COS($B39*PI()/180)))&lt;-25,-25,20*LOG(ABS($G$6+(1-$G$6)*COS($B39*PI()/180))))</f>
        <v>-3.77601685545776</v>
      </c>
      <c r="H39" s="10" t="n">
        <f aca="false">IF(20*LOG(ABS($H$6+(1-$H$6)*COS($B39*PI()/180)))&lt;-25,-25,20*LOG(ABS($H$6+(1-$H$6)*COS($B39*PI()/180))))</f>
        <v>-5.51580584454619</v>
      </c>
      <c r="I39" s="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true" outlineLevel="0" collapsed="false">
      <c r="A40" s="1"/>
      <c r="B40" s="9" t="n">
        <f aca="false">$B39+2</f>
        <v>60</v>
      </c>
      <c r="C40" s="10" t="n">
        <f aca="false">20*LOG(ABS($C$6+(1-$C$6)*COS($B40*PI()/180)))</f>
        <v>0</v>
      </c>
      <c r="D40" s="10" t="n">
        <f aca="false">20*LOG(ABS($D$6+(1-$D$6)*COS($B40*PI()/180)))</f>
        <v>-1.77684782520047</v>
      </c>
      <c r="E40" s="10" t="n">
        <f aca="false">IF(20*LOG(ABS($E$6+(1-$E$6)*COS($B40*PI()/180)))&lt;-25,-25,20*LOG(ABS($E$6+(1-$E$6)*COS($B40*PI()/180))))</f>
        <v>-2.498774732166</v>
      </c>
      <c r="F40" s="10" t="n">
        <f aca="false">IF(20*LOG(ABS($F$6+(1-$F$6)*COS($B40*PI()/180)))&lt;-25,-25,20*LOG(ABS($F$6+(1-$F$6)*COS($B40*PI()/180))))</f>
        <v>-3.31142696205463</v>
      </c>
      <c r="G40" s="10" t="n">
        <f aca="false">IF(20*LOG(ABS($G$6+(1-$G$6)*COS($B40*PI()/180)))&lt;-25,-25,20*LOG(ABS($G$6+(1-$G$6)*COS($B40*PI()/180))))</f>
        <v>-4.08239965311849</v>
      </c>
      <c r="H40" s="10" t="n">
        <f aca="false">IF(20*LOG(ABS($H$6+(1-$H$6)*COS($B40*PI()/180)))&lt;-25,-25,20*LOG(ABS($H$6+(1-$H$6)*COS($B40*PI()/180))))</f>
        <v>-6.02059991327962</v>
      </c>
      <c r="I40" s="2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true" outlineLevel="0" collapsed="false">
      <c r="A41" s="1"/>
      <c r="B41" s="9" t="n">
        <f aca="false">$B40+2</f>
        <v>62</v>
      </c>
      <c r="C41" s="10" t="n">
        <f aca="false">20*LOG(ABS($C$6+(1-$C$6)*COS($B41*PI()/180)))</f>
        <v>0</v>
      </c>
      <c r="D41" s="10" t="n">
        <f aca="false">20*LOG(ABS($D$6+(1-$D$6)*COS($B41*PI()/180)))</f>
        <v>-1.89807223564494</v>
      </c>
      <c r="E41" s="10" t="n">
        <f aca="false">IF(20*LOG(ABS($E$6+(1-$E$6)*COS($B41*PI()/180)))&lt;-25,-25,20*LOG(ABS($E$6+(1-$E$6)*COS($B41*PI()/180))))</f>
        <v>-2.67737619281938</v>
      </c>
      <c r="F41" s="10" t="n">
        <f aca="false">IF(20*LOG(ABS($F$6+(1-$F$6)*COS($B41*PI()/180)))&lt;-25,-25,20*LOG(ABS($F$6+(1-$F$6)*COS($B41*PI()/180))))</f>
        <v>-3.5611102587794</v>
      </c>
      <c r="G41" s="10" t="n">
        <f aca="false">IF(20*LOG(ABS($G$6+(1-$G$6)*COS($B41*PI()/180)))&lt;-25,-25,20*LOG(ABS($G$6+(1-$G$6)*COS($B41*PI()/180))))</f>
        <v>-4.40657448248689</v>
      </c>
      <c r="H41" s="10" t="n">
        <f aca="false">IF(20*LOG(ABS($H$6+(1-$H$6)*COS($B41*PI()/180)))&lt;-25,-25,20*LOG(ABS($H$6+(1-$H$6)*COS($B41*PI()/180))))</f>
        <v>-6.56781418080945</v>
      </c>
      <c r="I41" s="2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true" outlineLevel="0" collapsed="false">
      <c r="A42" s="1"/>
      <c r="B42" s="9" t="n">
        <f aca="false">$B41+2</f>
        <v>64</v>
      </c>
      <c r="C42" s="10" t="n">
        <f aca="false">20*LOG(ABS($C$6+(1-$C$6)*COS($B42*PI()/180)))</f>
        <v>0</v>
      </c>
      <c r="D42" s="10" t="n">
        <f aca="false">20*LOG(ABS($D$6+(1-$D$6)*COS($B42*PI()/180)))</f>
        <v>-2.02333257563311</v>
      </c>
      <c r="E42" s="10" t="n">
        <f aca="false">IF(20*LOG(ABS($E$6+(1-$E$6)*COS($B42*PI()/180)))&lt;-25,-25,20*LOG(ABS($E$6+(1-$E$6)*COS($B42*PI()/180))))</f>
        <v>-2.86318065958957</v>
      </c>
      <c r="F42" s="10" t="n">
        <f aca="false">IF(20*LOG(ABS($F$6+(1-$F$6)*COS($B42*PI()/180)))&lt;-25,-25,20*LOG(ABS($F$6+(1-$F$6)*COS($B42*PI()/180))))</f>
        <v>-3.82307375507327</v>
      </c>
      <c r="G42" s="10" t="n">
        <f aca="false">IF(20*LOG(ABS($G$6+(1-$G$6)*COS($B42*PI()/180)))&lt;-25,-25,20*LOG(ABS($G$6+(1-$G$6)*COS($B42*PI()/180))))</f>
        <v>-4.74975430117772</v>
      </c>
      <c r="H42" s="10" t="n">
        <f aca="false">IF(20*LOG(ABS($H$6+(1-$H$6)*COS($B42*PI()/180)))&lt;-25,-25,20*LOG(ABS($H$6+(1-$H$6)*COS($B42*PI()/180))))</f>
        <v>-7.16316076942734</v>
      </c>
      <c r="I42" s="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true" outlineLevel="0" collapsed="false">
      <c r="A43" s="1"/>
      <c r="B43" s="9" t="n">
        <f aca="false">$B42+2</f>
        <v>66</v>
      </c>
      <c r="C43" s="10" t="n">
        <f aca="false">20*LOG(ABS($C$6+(1-$C$6)*COS($B43*PI()/180)))</f>
        <v>0</v>
      </c>
      <c r="D43" s="10" t="n">
        <f aca="false">20*LOG(ABS($D$6+(1-$D$6)*COS($B43*PI()/180)))</f>
        <v>-2.1526246723221</v>
      </c>
      <c r="E43" s="10" t="n">
        <f aca="false">IF(20*LOG(ABS($E$6+(1-$E$6)*COS($B43*PI()/180)))&lt;-25,-25,20*LOG(ABS($E$6+(1-$E$6)*COS($B43*PI()/180))))</f>
        <v>-3.05634390864122</v>
      </c>
      <c r="F43" s="10" t="n">
        <f aca="false">IF(20*LOG(ABS($F$6+(1-$F$6)*COS($B43*PI()/180)))&lt;-25,-25,20*LOG(ABS($F$6+(1-$F$6)*COS($B43*PI()/180))))</f>
        <v>-4.09789709979773</v>
      </c>
      <c r="G43" s="10" t="n">
        <f aca="false">IF(20*LOG(ABS($G$6+(1-$G$6)*COS($B43*PI()/180)))&lt;-25,-25,20*LOG(ABS($G$6+(1-$G$6)*COS($B43*PI()/180))))</f>
        <v>-5.11331901507235</v>
      </c>
      <c r="H43" s="10" t="n">
        <f aca="false">IF(20*LOG(ABS($H$6+(1-$H$6)*COS($B43*PI()/180)))&lt;-25,-25,20*LOG(ABS($H$6+(1-$H$6)*COS($B43*PI()/180))))</f>
        <v>-7.81373400119499</v>
      </c>
      <c r="I43" s="2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true" outlineLevel="0" collapsed="false">
      <c r="A44" s="1"/>
      <c r="B44" s="9" t="n">
        <f aca="false">$B43+2</f>
        <v>68</v>
      </c>
      <c r="C44" s="10" t="n">
        <f aca="false">20*LOG(ABS($C$6+(1-$C$6)*COS($B44*PI()/180)))</f>
        <v>0</v>
      </c>
      <c r="D44" s="10" t="n">
        <f aca="false">20*LOG(ABS($D$6+(1-$D$6)*COS($B44*PI()/180)))</f>
        <v>-2.28594222640738</v>
      </c>
      <c r="E44" s="10" t="n">
        <f aca="false">IF(20*LOG(ABS($E$6+(1-$E$6)*COS($B44*PI()/180)))&lt;-25,-25,20*LOG(ABS($E$6+(1-$E$6)*COS($B44*PI()/180))))</f>
        <v>-3.25703145912013</v>
      </c>
      <c r="F44" s="10" t="n">
        <f aca="false">IF(20*LOG(ABS($F$6+(1-$F$6)*COS($B44*PI()/180)))&lt;-25,-25,20*LOG(ABS($F$6+(1-$F$6)*COS($B44*PI()/180))))</f>
        <v>-4.38622113877759</v>
      </c>
      <c r="G44" s="10" t="n">
        <f aca="false">IF(20*LOG(ABS($G$6+(1-$G$6)*COS($B44*PI()/180)))&lt;-25,-25,20*LOG(ABS($G$6+(1-$G$6)*COS($B44*PI()/180))))</f>
        <v>-5.49884660063648</v>
      </c>
      <c r="H44" s="10" t="n">
        <f aca="false">IF(20*LOG(ABS($H$6+(1-$H$6)*COS($B44*PI()/180)))&lt;-25,-25,20*LOG(ABS($H$6+(1-$H$6)*COS($B44*PI()/180))))</f>
        <v>-8.52849165833216</v>
      </c>
      <c r="I44" s="2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true" outlineLevel="0" collapsed="false">
      <c r="A45" s="1"/>
      <c r="B45" s="9" t="n">
        <f aca="false">$B44+2</f>
        <v>70</v>
      </c>
      <c r="C45" s="10" t="n">
        <f aca="false">20*LOG(ABS($C$6+(1-$C$6)*COS($B45*PI()/180)))</f>
        <v>0</v>
      </c>
      <c r="D45" s="10" t="n">
        <f aca="false">20*LOG(ABS($D$6+(1-$D$6)*COS($B45*PI()/180)))</f>
        <v>-2.42327652947251</v>
      </c>
      <c r="E45" s="10" t="n">
        <f aca="false">IF(20*LOG(ABS($E$6+(1-$E$6)*COS($B45*PI()/180)))&lt;-25,-25,20*LOG(ABS($E$6+(1-$E$6)*COS($B45*PI()/180))))</f>
        <v>-3.46541922300568</v>
      </c>
      <c r="F45" s="10" t="n">
        <f aca="false">IF(20*LOG(ABS($F$6+(1-$F$6)*COS($B45*PI()/180)))&lt;-25,-25,20*LOG(ABS($F$6+(1-$F$6)*COS($B45*PI()/180))))</f>
        <v>-4.68875638344687</v>
      </c>
      <c r="G45" s="10" t="n">
        <f aca="false">IF(20*LOG(ABS($G$6+(1-$G$6)*COS($B45*PI()/180)))&lt;-25,-25,20*LOG(ABS($G$6+(1-$G$6)*COS($B45*PI()/180))))</f>
        <v>-5.90815193387101</v>
      </c>
      <c r="H45" s="10" t="n">
        <f aca="false">IF(20*LOG(ABS($H$6+(1-$H$6)*COS($B45*PI()/180)))&lt;-25,-25,20*LOG(ABS($H$6+(1-$H$6)*COS($B45*PI()/180))))</f>
        <v>-9.31896630708965</v>
      </c>
      <c r="I45" s="2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true" outlineLevel="0" collapsed="false">
      <c r="A46" s="1"/>
      <c r="B46" s="9" t="n">
        <f aca="false">$B45+2</f>
        <v>72</v>
      </c>
      <c r="C46" s="10" t="n">
        <f aca="false">20*LOG(ABS($C$6+(1-$C$6)*COS($B46*PI()/180)))</f>
        <v>0</v>
      </c>
      <c r="D46" s="10" t="n">
        <f aca="false">20*LOG(ABS($D$6+(1-$D$6)*COS($B46*PI()/180)))</f>
        <v>-2.5646161549281</v>
      </c>
      <c r="E46" s="10" t="n">
        <f aca="false">IF(20*LOG(ABS($E$6+(1-$E$6)*COS($B46*PI()/180)))&lt;-25,-25,20*LOG(ABS($E$6+(1-$E$6)*COS($B46*PI()/180))))</f>
        <v>-3.6816942165601</v>
      </c>
      <c r="F46" s="10" t="n">
        <f aca="false">IF(20*LOG(ABS($F$6+(1-$F$6)*COS($B46*PI()/180)))&lt;-25,-25,20*LOG(ABS($F$6+(1-$F$6)*COS($B46*PI()/180))))</f>
        <v>-5.00629304207951</v>
      </c>
      <c r="G46" s="10" t="n">
        <f aca="false">IF(20*LOG(ABS($G$6+(1-$G$6)*COS($B46*PI()/180)))&lt;-25,-25,20*LOG(ABS($G$6+(1-$G$6)*COS($B46*PI()/180))))</f>
        <v>-6.34333573171806</v>
      </c>
      <c r="H46" s="10" t="n">
        <f aca="false">IF(20*LOG(ABS($H$6+(1-$H$6)*COS($B46*PI()/180)))&lt;-25,-25,20*LOG(ABS($H$6+(1-$H$6)*COS($B46*PI()/180))))</f>
        <v>-10.2003527182792</v>
      </c>
      <c r="I46" s="2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4.25" hidden="false" customHeight="true" outlineLevel="0" collapsed="false">
      <c r="A47" s="1"/>
      <c r="B47" s="9" t="n">
        <f aca="false">$B46+2</f>
        <v>74</v>
      </c>
      <c r="C47" s="10" t="n">
        <f aca="false">20*LOG(ABS($C$6+(1-$C$6)*COS($B47*PI()/180)))</f>
        <v>0</v>
      </c>
      <c r="D47" s="10" t="n">
        <f aca="false">20*LOG(ABS($D$6+(1-$D$6)*COS($B47*PI()/180)))</f>
        <v>-2.70994662030233</v>
      </c>
      <c r="E47" s="10" t="n">
        <f aca="false">IF(20*LOG(ABS($E$6+(1-$E$6)*COS($B47*PI()/180)))&lt;-25,-25,20*LOG(ABS($E$6+(1-$E$6)*COS($B47*PI()/180))))</f>
        <v>-3.906055340186</v>
      </c>
      <c r="F47" s="10" t="n">
        <f aca="false">IF(20*LOG(ABS($F$6+(1-$F$6)*COS($B47*PI()/180)))&lt;-25,-25,20*LOG(ABS($F$6+(1-$F$6)*COS($B47*PI()/180))))</f>
        <v>-5.3397129717789</v>
      </c>
      <c r="G47" s="10" t="n">
        <f aca="false">IF(20*LOG(ABS($G$6+(1-$G$6)*COS($B47*PI()/180)))&lt;-25,-25,20*LOG(ABS($G$6+(1-$G$6)*COS($B47*PI()/180))))</f>
        <v>-6.80684693686854</v>
      </c>
      <c r="H47" s="10" t="n">
        <f aca="false">IF(20*LOG(ABS($H$6+(1-$H$6)*COS($B47*PI()/180)))&lt;-25,-25,20*LOG(ABS($H$6+(1-$H$6)*COS($B47*PI()/180))))</f>
        <v>-11.1932384982927</v>
      </c>
      <c r="I47" s="2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true" outlineLevel="0" collapsed="false">
      <c r="A48" s="1"/>
      <c r="B48" s="9" t="n">
        <f aca="false">$B47+2</f>
        <v>76</v>
      </c>
      <c r="C48" s="10" t="n">
        <f aca="false">20*LOG(ABS($C$6+(1-$C$6)*COS($B48*PI()/180)))</f>
        <v>0</v>
      </c>
      <c r="D48" s="10" t="n">
        <f aca="false">20*LOG(ABS($D$6+(1-$D$6)*COS($B48*PI()/180)))</f>
        <v>-2.85925001849877</v>
      </c>
      <c r="E48" s="10" t="n">
        <f aca="false">IF(20*LOG(ABS($E$6+(1-$E$6)*COS($B48*PI()/180)))&lt;-25,-25,20*LOG(ABS($E$6+(1-$E$6)*COS($B48*PI()/180))))</f>
        <v>-4.13871423441811</v>
      </c>
      <c r="F48" s="10" t="n">
        <f aca="false">IF(20*LOG(ABS($F$6+(1-$F$6)*COS($B48*PI()/180)))&lt;-25,-25,20*LOG(ABS($F$6+(1-$F$6)*COS($B48*PI()/180))))</f>
        <v>-5.6900040092444</v>
      </c>
      <c r="G48" s="10" t="n">
        <f aca="false">IF(20*LOG(ABS($G$6+(1-$G$6)*COS($B48*PI()/180)))&lt;-25,-25,20*LOG(ABS($G$6+(1-$G$6)*COS($B48*PI()/180))))</f>
        <v>-7.30156323232578</v>
      </c>
      <c r="H48" s="10" t="n">
        <f aca="false">IF(20*LOG(ABS($H$6+(1-$H$6)*COS($B48*PI()/180)))&lt;-25,-25,20*LOG(ABS($H$6+(1-$H$6)*COS($B48*PI()/180))))</f>
        <v>-12.3264964642813</v>
      </c>
      <c r="I48" s="2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true" outlineLevel="0" collapsed="false">
      <c r="A49" s="1"/>
      <c r="B49" s="9" t="n">
        <f aca="false">$B48+2</f>
        <v>78</v>
      </c>
      <c r="C49" s="10" t="n">
        <f aca="false">20*LOG(ABS($C$6+(1-$C$6)*COS($B49*PI()/180)))</f>
        <v>0</v>
      </c>
      <c r="D49" s="10" t="n">
        <f aca="false">20*LOG(ABS($D$6+(1-$D$6)*COS($B49*PI()/180)))</f>
        <v>-3.01250461549244</v>
      </c>
      <c r="E49" s="10" t="n">
        <f aca="false">IF(20*LOG(ABS($E$6+(1-$E$6)*COS($B49*PI()/180)))&lt;-25,-25,20*LOG(ABS($E$6+(1-$E$6)*COS($B49*PI()/180))))</f>
        <v>-4.37989622083</v>
      </c>
      <c r="F49" s="10" t="n">
        <f aca="false">IF(20*LOG(ABS($F$6+(1-$F$6)*COS($B49*PI()/180)))&lt;-25,-25,20*LOG(ABS($F$6+(1-$F$6)*COS($B49*PI()/180))))</f>
        <v>-6.05827727130422</v>
      </c>
      <c r="G49" s="10" t="n">
        <f aca="false">IF(20*LOG(ABS($G$6+(1-$G$6)*COS($B49*PI()/180)))&lt;-25,-25,20*LOG(ABS($G$6+(1-$G$6)*COS($B49*PI()/180))))</f>
        <v>-7.83089639689715</v>
      </c>
      <c r="H49" s="10" t="n">
        <f aca="false">IF(20*LOG(ABS($H$6+(1-$H$6)*COS($B49*PI()/180)))&lt;-25,-25,20*LOG(ABS($H$6+(1-$H$6)*COS($B49*PI()/180))))</f>
        <v>-13.6424217944295</v>
      </c>
      <c r="I49" s="2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true" outlineLevel="0" collapsed="false">
      <c r="A50" s="1"/>
      <c r="B50" s="9" t="n">
        <f aca="false">$B49+2</f>
        <v>80</v>
      </c>
      <c r="C50" s="10" t="n">
        <f aca="false">20*LOG(ABS($C$6+(1-$C$6)*COS($B50*PI()/180)))</f>
        <v>0</v>
      </c>
      <c r="D50" s="10" t="n">
        <f aca="false">20*LOG(ABS($D$6+(1-$D$6)*COS($B50*PI()/180)))</f>
        <v>-3.16968441179381</v>
      </c>
      <c r="E50" s="10" t="n">
        <f aca="false">IF(20*LOG(ABS($E$6+(1-$E$6)*COS($B50*PI()/180)))&lt;-25,-25,20*LOG(ABS($E$6+(1-$E$6)*COS($B50*PI()/180))))</f>
        <v>-4.62984133785922</v>
      </c>
      <c r="F50" s="10" t="n">
        <f aca="false">IF(20*LOG(ABS($F$6+(1-$F$6)*COS($B50*PI()/180)))&lt;-25,-25,20*LOG(ABS($F$6+(1-$F$6)*COS($B50*PI()/180))))</f>
        <v>-6.44578819521218</v>
      </c>
      <c r="G50" s="10" t="n">
        <f aca="false">IF(20*LOG(ABS($G$6+(1-$G$6)*COS($B50*PI()/180)))&lt;-25,-25,20*LOG(ABS($G$6+(1-$G$6)*COS($B50*PI()/180))))</f>
        <v>-8.39893230356539</v>
      </c>
      <c r="H50" s="10" t="n">
        <f aca="false">IF(20*LOG(ABS($H$6+(1-$H$6)*COS($B50*PI()/180)))&lt;-25,-25,20*LOG(ABS($H$6+(1-$H$6)*COS($B50*PI()/180))))</f>
        <v>-15.206595399768</v>
      </c>
      <c r="I50" s="2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true" outlineLevel="0" collapsed="false">
      <c r="A51" s="1"/>
      <c r="B51" s="9" t="n">
        <f aca="false">$B50+2</f>
        <v>82</v>
      </c>
      <c r="C51" s="10" t="n">
        <f aca="false">20*LOG(ABS($C$6+(1-$C$6)*COS($B51*PI()/180)))</f>
        <v>0</v>
      </c>
      <c r="D51" s="10" t="n">
        <f aca="false">20*LOG(ABS($D$6+(1-$D$6)*COS($B51*PI()/180)))</f>
        <v>-3.33075866487872</v>
      </c>
      <c r="E51" s="10" t="n">
        <f aca="false">IF(20*LOG(ABS($E$6+(1-$E$6)*COS($B51*PI()/180)))&lt;-25,-25,20*LOG(ABS($E$6+(1-$E$6)*COS($B51*PI()/180))))</f>
        <v>-4.88880548297411</v>
      </c>
      <c r="F51" s="10" t="n">
        <f aca="false">IF(20*LOG(ABS($F$6+(1-$F$6)*COS($B51*PI()/180)))&lt;-25,-25,20*LOG(ABS($F$6+(1-$F$6)*COS($B51*PI()/180))))</f>
        <v>-6.85396233249383</v>
      </c>
      <c r="G51" s="10" t="n">
        <f aca="false">IF(20*LOG(ABS($G$6+(1-$G$6)*COS($B51*PI()/180)))&lt;-25,-25,20*LOG(ABS($G$6+(1-$G$6)*COS($B51*PI()/180))))</f>
        <v>-9.01062019551044</v>
      </c>
      <c r="H51" s="10" t="n">
        <f aca="false">IF(20*LOG(ABS($H$6+(1-$H$6)*COS($B51*PI()/180)))&lt;-25,-25,20*LOG(ABS($H$6+(1-$H$6)*COS($B51*PI()/180))))</f>
        <v>-17.1288939200097</v>
      </c>
      <c r="I51" s="2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25" hidden="false" customHeight="true" outlineLevel="0" collapsed="false">
      <c r="A52" s="1"/>
      <c r="B52" s="9" t="n">
        <f aca="false">$B51+2</f>
        <v>84</v>
      </c>
      <c r="C52" s="10" t="n">
        <f aca="false">20*LOG(ABS($C$6+(1-$C$6)*COS($B52*PI()/180)))</f>
        <v>0</v>
      </c>
      <c r="D52" s="10" t="n">
        <f aca="false">20*LOG(ABS($D$6+(1-$D$6)*COS($B52*PI()/180)))</f>
        <v>-3.49569136966319</v>
      </c>
      <c r="E52" s="10" t="n">
        <f aca="false">IF(20*LOG(ABS($E$6+(1-$E$6)*COS($B52*PI()/180)))&lt;-25,-25,20*LOG(ABS($E$6+(1-$E$6)*COS($B52*PI()/180))))</f>
        <v>-5.15706167425861</v>
      </c>
      <c r="F52" s="10" t="n">
        <f aca="false">IF(20*LOG(ABS($F$6+(1-$F$6)*COS($B52*PI()/180)))&lt;-25,-25,20*LOG(ABS($F$6+(1-$F$6)*COS($B52*PI()/180))))</f>
        <v>-7.28442724633032</v>
      </c>
      <c r="G52" s="10" t="n">
        <f aca="false">IF(20*LOG(ABS($G$6+(1-$G$6)*COS($B52*PI()/180)))&lt;-25,-25,20*LOG(ABS($G$6+(1-$G$6)*COS($B52*PI()/180))))</f>
        <v>-9.67203363828763</v>
      </c>
      <c r="H52" s="10" t="n">
        <f aca="false">IF(20*LOG(ABS($H$6+(1-$H$6)*COS($B52*PI()/180)))&lt;-25,-25,20*LOG(ABS($H$6+(1-$H$6)*COS($B52*PI()/180))))</f>
        <v>-19.6153086873445</v>
      </c>
      <c r="I52" s="2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true" outlineLevel="0" collapsed="false">
      <c r="A53" s="1"/>
      <c r="B53" s="9" t="n">
        <f aca="false">$B52+2</f>
        <v>86</v>
      </c>
      <c r="C53" s="10" t="n">
        <f aca="false">20*LOG(ABS($C$6+(1-$C$6)*COS($B53*PI()/180)))</f>
        <v>0</v>
      </c>
      <c r="D53" s="10" t="n">
        <f aca="false">20*LOG(ABS($D$6+(1-$D$6)*COS($B53*PI()/180)))</f>
        <v>-3.66444069400424</v>
      </c>
      <c r="E53" s="10" t="n">
        <f aca="false">IF(20*LOG(ABS($E$6+(1-$E$6)*COS($B53*PI()/180)))&lt;-25,-25,20*LOG(ABS($E$6+(1-$E$6)*COS($B53*PI()/180))))</f>
        <v>-5.43490144642394</v>
      </c>
      <c r="F53" s="10" t="n">
        <f aca="false">IF(20*LOG(ABS($F$6+(1-$F$6)*COS($B53*PI()/180)))&lt;-25,-25,20*LOG(ABS($F$6+(1-$F$6)*COS($B53*PI()/180))))</f>
        <v>-7.73905233246719</v>
      </c>
      <c r="G53" s="10" t="n">
        <f aca="false">IF(20*LOG(ABS($G$6+(1-$G$6)*COS($B53*PI()/180)))&lt;-25,-25,20*LOG(ABS($G$6+(1-$G$6)*COS($B53*PI()/180))))</f>
        <v>-10.3907384062165</v>
      </c>
      <c r="H53" s="10" t="n">
        <f aca="false">IF(20*LOG(ABS($H$6+(1-$H$6)*COS($B53*PI()/180)))&lt;-25,-25,20*LOG(ABS($H$6+(1-$H$6)*COS($B53*PI()/180))))</f>
        <v>-23.1283096303673</v>
      </c>
      <c r="I53" s="2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true" outlineLevel="0" collapsed="false">
      <c r="A54" s="1"/>
      <c r="B54" s="9" t="n">
        <f aca="false">$B53+2</f>
        <v>88</v>
      </c>
      <c r="C54" s="10" t="n">
        <f aca="false">20*LOG(ABS($C$6+(1-$C$6)*COS($B54*PI()/180)))</f>
        <v>0</v>
      </c>
      <c r="D54" s="10" t="n">
        <f aca="false">20*LOG(ABS($D$6+(1-$D$6)*COS($B54*PI()/180)))</f>
        <v>-3.83695836613722</v>
      </c>
      <c r="E54" s="10" t="n">
        <f aca="false">IF(20*LOG(ABS($E$6+(1-$E$6)*COS($B54*PI()/180)))&lt;-25,-25,20*LOG(ABS($E$6+(1-$E$6)*COS($B54*PI()/180))))</f>
        <v>-5.72263639851977</v>
      </c>
      <c r="F54" s="10" t="n">
        <f aca="false">IF(20*LOG(ABS($F$6+(1-$F$6)*COS($B54*PI()/180)))&lt;-25,-25,20*LOG(ABS($F$6+(1-$F$6)*COS($B54*PI()/180))))</f>
        <v>-8.2199990504872</v>
      </c>
      <c r="G54" s="10" t="n">
        <f aca="false">IF(20*LOG(ABS($G$6+(1-$G$6)*COS($B54*PI()/180)))&lt;-25,-25,20*LOG(ABS($G$6+(1-$G$6)*COS($B54*PI()/180))))</f>
        <v>-11.1763246181815</v>
      </c>
      <c r="H54" s="10" t="n">
        <f aca="false">IF(20*LOG(ABS($H$6+(1-$H$6)*COS($B54*PI()/180)))&lt;-25,-25,20*LOG(ABS($H$6+(1-$H$6)*COS($B54*PI()/180))))</f>
        <v>-25</v>
      </c>
      <c r="I54" s="2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.75" hidden="false" customHeight="true" outlineLevel="0" collapsed="false">
      <c r="A55" s="1"/>
      <c r="B55" s="9" t="n">
        <f aca="false">$B54+2</f>
        <v>90</v>
      </c>
      <c r="C55" s="10" t="n">
        <f aca="false">20*LOG(ABS($C$6+(1-$C$6)*COS($B55*PI()/180)))</f>
        <v>0</v>
      </c>
      <c r="D55" s="10" t="n">
        <f aca="false">20*LOG(ABS($D$6+(1-$D$6)*COS($B55*PI()/180)))</f>
        <v>-4.01318901092837</v>
      </c>
      <c r="E55" s="10" t="n">
        <f aca="false">IF(20*LOG(ABS($E$6+(1-$E$6)*COS($B55*PI()/180)))&lt;-25,-25,20*LOG(ABS($E$6+(1-$E$6)*COS($B55*PI()/180))))</f>
        <v>-6.02059991327962</v>
      </c>
      <c r="F55" s="10" t="n">
        <f aca="false">IF(20*LOG(ABS($F$6+(1-$F$6)*COS($B55*PI()/180)))&lt;-25,-25,20*LOG(ABS($F$6+(1-$F$6)*COS($B55*PI()/180))))</f>
        <v>-8.72978501390124</v>
      </c>
      <c r="G55" s="10" t="n">
        <f aca="false">IF(20*LOG(ABS($G$6+(1-$G$6)*COS($B55*PI()/180)))&lt;-25,-25,20*LOG(ABS($G$6+(1-$G$6)*COS($B55*PI()/180))))</f>
        <v>-12.0411998265592</v>
      </c>
      <c r="H55" s="10" t="n">
        <f aca="false">IF(20*LOG(ABS($H$6+(1-$H$6)*COS($B55*PI()/180)))&lt;-25,-25,20*LOG(ABS($H$6+(1-$H$6)*COS($B55*PI()/180))))</f>
        <v>-25</v>
      </c>
      <c r="I55" s="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true" outlineLevel="0" collapsed="false">
      <c r="A56" s="1"/>
      <c r="B56" s="9" t="n">
        <f aca="false">$B55+2</f>
        <v>92</v>
      </c>
      <c r="C56" s="10" t="n">
        <f aca="false">20*LOG(ABS($C$6+(1-$C$6)*COS($B56*PI()/180)))</f>
        <v>0</v>
      </c>
      <c r="D56" s="10" t="n">
        <f aca="false">20*LOG(ABS($D$6+(1-$D$6)*COS($B56*PI()/180)))</f>
        <v>-4.19306943183839</v>
      </c>
      <c r="E56" s="10" t="n">
        <f aca="false">IF(20*LOG(ABS($E$6+(1-$E$6)*COS($B56*PI()/180)))&lt;-25,-25,20*LOG(ABS($E$6+(1-$E$6)*COS($B56*PI()/180))))</f>
        <v>-6.32914907117607</v>
      </c>
      <c r="F56" s="10" t="n">
        <f aca="false">IF(20*LOG(ABS($F$6+(1-$F$6)*COS($B56*PI()/180)))&lt;-25,-25,20*LOG(ABS($F$6+(1-$F$6)*COS($B56*PI()/180))))</f>
        <v>-9.27136679908822</v>
      </c>
      <c r="G56" s="10" t="n">
        <f aca="false">IF(20*LOG(ABS($G$6+(1-$G$6)*COS($B56*PI()/180)))&lt;-25,-25,20*LOG(ABS($G$6+(1-$G$6)*COS($B56*PI()/180))))</f>
        <v>-13.0018134882608</v>
      </c>
      <c r="H56" s="10" t="n">
        <f aca="false">IF(20*LOG(ABS($H$6+(1-$H$6)*COS($B56*PI()/180)))&lt;-25,-25,20*LOG(ABS($H$6+(1-$H$6)*COS($B56*PI()/180))))</f>
        <v>-25</v>
      </c>
      <c r="I56" s="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.75" hidden="false" customHeight="true" outlineLevel="0" collapsed="false">
      <c r="A57" s="1"/>
      <c r="B57" s="9" t="n">
        <f aca="false">$B56+2</f>
        <v>94</v>
      </c>
      <c r="C57" s="10" t="n">
        <f aca="false">20*LOG(ABS($C$6+(1-$C$6)*COS($B57*PI()/180)))</f>
        <v>0</v>
      </c>
      <c r="D57" s="10" t="n">
        <f aca="false">20*LOG(ABS($D$6+(1-$D$6)*COS($B57*PI()/180)))</f>
        <v>-4.37652783557471</v>
      </c>
      <c r="E57" s="10" t="n">
        <f aca="false">IF(20*LOG(ABS($E$6+(1-$E$6)*COS($B57*PI()/180)))&lt;-25,-25,20*LOG(ABS($E$6+(1-$E$6)*COS($B57*PI()/180))))</f>
        <v>-6.64866678597919</v>
      </c>
      <c r="F57" s="10" t="n">
        <f aca="false">IF(20*LOG(ABS($F$6+(1-$F$6)*COS($B57*PI()/180)))&lt;-25,-25,20*LOG(ABS($F$6+(1-$F$6)*COS($B57*PI()/180))))</f>
        <v>-9.84824844632434</v>
      </c>
      <c r="G57" s="10" t="n">
        <f aca="false">IF(20*LOG(ABS($G$6+(1-$G$6)*COS($B57*PI()/180)))&lt;-25,-25,20*LOG(ABS($G$6+(1-$G$6)*COS($B57*PI()/180))))</f>
        <v>-14.080629147403</v>
      </c>
      <c r="H57" s="10" t="n">
        <f aca="false">IF(20*LOG(ABS($H$6+(1-$H$6)*COS($B57*PI()/180)))&lt;-25,-25,20*LOG(ABS($H$6+(1-$H$6)*COS($B57*PI()/180))))</f>
        <v>-23.1283096303674</v>
      </c>
      <c r="I57" s="2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true" outlineLevel="0" collapsed="false">
      <c r="A58" s="1"/>
      <c r="B58" s="9" t="n">
        <f aca="false">$B57+2</f>
        <v>96</v>
      </c>
      <c r="C58" s="10" t="n">
        <f aca="false">20*LOG(ABS($C$6+(1-$C$6)*COS($B58*PI()/180)))</f>
        <v>0</v>
      </c>
      <c r="D58" s="10" t="n">
        <f aca="false">20*LOG(ABS($D$6+(1-$D$6)*COS($B58*PI()/180)))</f>
        <v>-4.56348299657211</v>
      </c>
      <c r="E58" s="10" t="n">
        <f aca="false">IF(20*LOG(ABS($E$6+(1-$E$6)*COS($B58*PI()/180)))&lt;-25,-25,20*LOG(ABS($E$6+(1-$E$6)*COS($B58*PI()/180))))</f>
        <v>-6.97956419303</v>
      </c>
      <c r="F58" s="10" t="n">
        <f aca="false">IF(20*LOG(ABS($F$6+(1-$F$6)*COS($B58*PI()/180)))&lt;-25,-25,20*LOG(ABS($F$6+(1-$F$6)*COS($B58*PI()/180))))</f>
        <v>-10.4646258594803</v>
      </c>
      <c r="G58" s="10" t="n">
        <f aca="false">IF(20*LOG(ABS($G$6+(1-$G$6)*COS($B58*PI()/180)))&lt;-25,-25,20*LOG(ABS($G$6+(1-$G$6)*COS($B58*PI()/180))))</f>
        <v>-15.3094694503632</v>
      </c>
      <c r="H58" s="10" t="n">
        <f aca="false">IF(20*LOG(ABS($H$6+(1-$H$6)*COS($B58*PI()/180)))&lt;-25,-25,20*LOG(ABS($H$6+(1-$H$6)*COS($B58*PI()/180))))</f>
        <v>-19.6153086873445</v>
      </c>
      <c r="I58" s="2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3.5" hidden="false" customHeight="true" outlineLevel="0" collapsed="false">
      <c r="A59" s="1"/>
      <c r="B59" s="9" t="n">
        <f aca="false">$B58+2</f>
        <v>98</v>
      </c>
      <c r="C59" s="10" t="n">
        <f aca="false">20*LOG(ABS($C$6+(1-$C$6)*COS($B59*PI()/180)))</f>
        <v>0</v>
      </c>
      <c r="D59" s="10" t="n">
        <f aca="false">20*LOG(ABS($D$6+(1-$D$6)*COS($B59*PI()/180)))</f>
        <v>-4.75384335870519</v>
      </c>
      <c r="E59" s="10" t="n">
        <f aca="false">IF(20*LOG(ABS($E$6+(1-$E$6)*COS($B59*PI()/180)))&lt;-25,-25,20*LOG(ABS($E$6+(1-$E$6)*COS($B59*PI()/180))))</f>
        <v>-7.32228332671045</v>
      </c>
      <c r="F59" s="10" t="n">
        <f aca="false">IF(20*LOG(ABS($F$6+(1-$F$6)*COS($B59*PI()/180)))&lt;-25,-25,20*LOG(ABS($F$6+(1-$F$6)*COS($B59*PI()/180))))</f>
        <v>-11.1255823800894</v>
      </c>
      <c r="G59" s="10" t="n">
        <f aca="false">IF(20*LOG(ABS($G$6+(1-$G$6)*COS($B59*PI()/180)))&lt;-25,-25,20*LOG(ABS($G$6+(1-$G$6)*COS($B59*PI()/180))))</f>
        <v>-16.7355690703065</v>
      </c>
      <c r="H59" s="10" t="n">
        <f aca="false">IF(20*LOG(ABS($H$6+(1-$H$6)*COS($B59*PI()/180)))&lt;-25,-25,20*LOG(ABS($H$6+(1-$H$6)*COS($B59*PI()/180))))</f>
        <v>-17.1288939200097</v>
      </c>
      <c r="I59" s="2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true" outlineLevel="0" collapsed="false">
      <c r="A60" s="1"/>
      <c r="B60" s="9" t="n">
        <f aca="false">$B59+2</f>
        <v>100</v>
      </c>
      <c r="C60" s="10" t="n">
        <f aca="false">20*LOG(ABS($C$6+(1-$C$6)*COS($B60*PI()/180)))</f>
        <v>0</v>
      </c>
      <c r="D60" s="10" t="n">
        <f aca="false">20*LOG(ABS($D$6+(1-$D$6)*COS($B60*PI()/180)))</f>
        <v>-4.94750607202322</v>
      </c>
      <c r="E60" s="10" t="n">
        <f aca="false">IF(20*LOG(ABS($E$6+(1-$E$6)*COS($B60*PI()/180)))&lt;-25,-25,20*LOG(ABS($E$6+(1-$E$6)*COS($B60*PI()/180))))</f>
        <v>-7.6773001299026</v>
      </c>
      <c r="F60" s="10" t="n">
        <f aca="false">IF(20*LOG(ABS($F$6+(1-$F$6)*COS($B60*PI()/180)))&lt;-25,-25,20*LOG(ABS($F$6+(1-$F$6)*COS($B60*PI()/180))))</f>
        <v>-11.8373589791893</v>
      </c>
      <c r="G60" s="10" t="n">
        <f aca="false">IF(20*LOG(ABS($G$6+(1-$G$6)*COS($B60*PI()/180)))&lt;-25,-25,20*LOG(ABS($G$6+(1-$G$6)*COS($B60*PI()/180))))</f>
        <v>-18.4334838122526</v>
      </c>
      <c r="H60" s="10" t="n">
        <f aca="false">IF(20*LOG(ABS($H$6+(1-$H$6)*COS($B60*PI()/180)))&lt;-25,-25,20*LOG(ABS($H$6+(1-$H$6)*COS($B60*PI()/180))))</f>
        <v>-15.206595399768</v>
      </c>
      <c r="I60" s="2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true" outlineLevel="0" collapsed="false">
      <c r="A61" s="1"/>
      <c r="B61" s="9" t="n">
        <f aca="false">$B60+2</f>
        <v>102</v>
      </c>
      <c r="C61" s="10" t="n">
        <f aca="false">20*LOG(ABS($C$6+(1-$C$6)*COS($B61*PI()/180)))</f>
        <v>0</v>
      </c>
      <c r="D61" s="10" t="n">
        <f aca="false">20*LOG(ABS($D$6+(1-$D$6)*COS($B61*PI()/180)))</f>
        <v>-5.14435596283766</v>
      </c>
      <c r="E61" s="10" t="n">
        <f aca="false">IF(20*LOG(ABS($E$6+(1-$E$6)*COS($B61*PI()/180)))&lt;-25,-25,20*LOG(ABS($E$6+(1-$E$6)*COS($B61*PI()/180))))</f>
        <v>-8.04512784581944</v>
      </c>
      <c r="F61" s="10" t="n">
        <f aca="false">IF(20*LOG(ABS($F$6+(1-$F$6)*COS($B61*PI()/180)))&lt;-25,-25,20*LOG(ABS($F$6+(1-$F$6)*COS($B61*PI()/180))))</f>
        <v>-12.6077360850099</v>
      </c>
      <c r="G61" s="10" t="n">
        <f aca="false">IF(20*LOG(ABS($G$6+(1-$G$6)*COS($B61*PI()/180)))&lt;-25,-25,20*LOG(ABS($G$6+(1-$G$6)*COS($B61*PI()/180))))</f>
        <v>-20.5313250526571</v>
      </c>
      <c r="H61" s="10" t="n">
        <f aca="false">IF(20*LOG(ABS($H$6+(1-$H$6)*COS($B61*PI()/180)))&lt;-25,-25,20*LOG(ABS($H$6+(1-$H$6)*COS($B61*PI()/180))))</f>
        <v>-13.6424217944295</v>
      </c>
      <c r="I61" s="2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.75" hidden="false" customHeight="true" outlineLevel="0" collapsed="false">
      <c r="A62" s="1"/>
      <c r="B62" s="9" t="n">
        <f aca="false">$B61+2</f>
        <v>104</v>
      </c>
      <c r="C62" s="10" t="n">
        <f aca="false">20*LOG(ABS($C$6+(1-$C$6)*COS($B62*PI()/180)))</f>
        <v>0</v>
      </c>
      <c r="D62" s="10" t="n">
        <f aca="false">20*LOG(ABS($D$6+(1-$D$6)*COS($B62*PI()/180)))</f>
        <v>-5.34426443621381</v>
      </c>
      <c r="E62" s="10" t="n">
        <f aca="false">IF(20*LOG(ABS($E$6+(1-$E$6)*COS($B62*PI()/180)))&lt;-25,-25,20*LOG(ABS($E$6+(1-$E$6)*COS($B62*PI()/180))))</f>
        <v>-8.42632085175674</v>
      </c>
      <c r="F62" s="10" t="n">
        <f aca="false">IF(20*LOG(ABS($F$6+(1-$F$6)*COS($B62*PI()/180)))&lt;-25,-25,20*LOG(ABS($F$6+(1-$F$6)*COS($B62*PI()/180))))</f>
        <v>-13.4465874392549</v>
      </c>
      <c r="G62" s="10" t="n">
        <f aca="false">IF(20*LOG(ABS($G$6+(1-$G$6)*COS($B62*PI()/180)))&lt;-25,-25,20*LOG(ABS($G$6+(1-$G$6)*COS($B62*PI()/180))))</f>
        <v>-23.278763939188</v>
      </c>
      <c r="H62" s="10" t="n">
        <f aca="false">IF(20*LOG(ABS($H$6+(1-$H$6)*COS($B62*PI()/180)))&lt;-25,-25,20*LOG(ABS($H$6+(1-$H$6)*COS($B62*PI()/180))))</f>
        <v>-12.3264964642813</v>
      </c>
      <c r="I62" s="2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true" outlineLevel="0" collapsed="false">
      <c r="A63" s="1"/>
      <c r="B63" s="9" t="n">
        <f aca="false">$B62+2</f>
        <v>106</v>
      </c>
      <c r="C63" s="10" t="n">
        <f aca="false">20*LOG(ABS($C$6+(1-$C$6)*COS($B63*PI()/180)))</f>
        <v>0</v>
      </c>
      <c r="D63" s="10" t="n">
        <f aca="false">20*LOG(ABS($D$6+(1-$D$6)*COS($B63*PI()/180)))</f>
        <v>-5.54708831085784</v>
      </c>
      <c r="E63" s="10" t="n">
        <f aca="false">IF(20*LOG(ABS($E$6+(1-$E$6)*COS($B63*PI()/180)))&lt;-25,-25,20*LOG(ABS($E$6+(1-$E$6)*COS($B63*PI()/180))))</f>
        <v>-8.82147900543944</v>
      </c>
      <c r="F63" s="10" t="n">
        <f aca="false">IF(20*LOG(ABS($F$6+(1-$F$6)*COS($B63*PI()/180)))&lt;-25,-25,20*LOG(ABS($F$6+(1-$F$6)*COS($B63*PI()/180))))</f>
        <v>-14.3667083052888</v>
      </c>
      <c r="G63" s="10" t="n">
        <f aca="false">IF(20*LOG(ABS($G$6+(1-$G$6)*COS($B63*PI()/180)))&lt;-25,-25,20*LOG(ABS($G$6+(1-$G$6)*COS($B63*PI()/180))))</f>
        <v>-25</v>
      </c>
      <c r="H63" s="10" t="n">
        <f aca="false">IF(20*LOG(ABS($H$6+(1-$H$6)*COS($B63*PI()/180)))&lt;-25,-25,20*LOG(ABS($H$6+(1-$H$6)*COS($B63*PI()/180))))</f>
        <v>-11.1932384982927</v>
      </c>
      <c r="I63" s="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true" outlineLevel="0" collapsed="false">
      <c r="A64" s="1"/>
      <c r="B64" s="9" t="n">
        <f aca="false">$B63+2</f>
        <v>108</v>
      </c>
      <c r="C64" s="10" t="n">
        <f aca="false">20*LOG(ABS($C$6+(1-$C$6)*COS($B64*PI()/180)))</f>
        <v>0</v>
      </c>
      <c r="D64" s="10" t="n">
        <f aca="false">20*LOG(ABS($D$6+(1-$D$6)*COS($B64*PI()/180)))</f>
        <v>-5.75266858758665</v>
      </c>
      <c r="E64" s="10" t="n">
        <f aca="false">IF(20*LOG(ABS($E$6+(1-$E$6)*COS($B64*PI()/180)))&lt;-25,-25,20*LOG(ABS($E$6+(1-$E$6)*COS($B64*PI()/180))))</f>
        <v>-9.23125258819863</v>
      </c>
      <c r="F64" s="10" t="n">
        <f aca="false">IF(20*LOG(ABS($F$6+(1-$F$6)*COS($B64*PI()/180)))&lt;-25,-25,20*LOG(ABS($F$6+(1-$F$6)*COS($B64*PI()/180))))</f>
        <v>-15.3850992535984</v>
      </c>
      <c r="G64" s="10" t="n">
        <f aca="false">IF(20*LOG(ABS($G$6+(1-$G$6)*COS($B64*PI()/180)))&lt;-25,-25,20*LOG(ABS($G$6+(1-$G$6)*COS($B64*PI()/180))))</f>
        <v>-25</v>
      </c>
      <c r="H64" s="10" t="n">
        <f aca="false">IF(20*LOG(ABS($H$6+(1-$H$6)*COS($B64*PI()/180)))&lt;-25,-25,20*LOG(ABS($H$6+(1-$H$6)*COS($B64*PI()/180))))</f>
        <v>-10.2003527182792</v>
      </c>
      <c r="I64" s="2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true" outlineLevel="0" collapsed="false">
      <c r="A65" s="1"/>
      <c r="B65" s="9" t="n">
        <f aca="false">$B64+2</f>
        <v>110</v>
      </c>
      <c r="C65" s="10" t="n">
        <f aca="false">20*LOG(ABS($C$6+(1-$C$6)*COS($B65*PI()/180)))</f>
        <v>0</v>
      </c>
      <c r="D65" s="10" t="n">
        <f aca="false">20*LOG(ABS($D$6+(1-$D$6)*COS($B65*PI()/180)))</f>
        <v>-5.96082915406417</v>
      </c>
      <c r="E65" s="10" t="n">
        <f aca="false">IF(20*LOG(ABS($E$6+(1-$E$6)*COS($B65*PI()/180)))&lt;-25,-25,20*LOG(ABS($E$6+(1-$E$6)*COS($B65*PI()/180))))</f>
        <v>-9.65634794583611</v>
      </c>
      <c r="F65" s="10" t="n">
        <f aca="false">IF(20*LOG(ABS($F$6+(1-$F$6)*COS($B65*PI()/180)))&lt;-25,-25,20*LOG(ABS($F$6+(1-$F$6)*COS($B65*PI()/180))))</f>
        <v>-16.5250438912225</v>
      </c>
      <c r="G65" s="10" t="n">
        <f aca="false">IF(20*LOG(ABS($G$6+(1-$G$6)*COS($B65*PI()/180)))&lt;-25,-25,20*LOG(ABS($G$6+(1-$G$6)*COS($B65*PI()/180))))</f>
        <v>-25</v>
      </c>
      <c r="H65" s="10" t="n">
        <f aca="false">IF(20*LOG(ABS($H$6+(1-$H$6)*COS($B65*PI()/180)))&lt;-25,-25,20*LOG(ABS($H$6+(1-$H$6)*COS($B65*PI()/180))))</f>
        <v>-9.31896630708966</v>
      </c>
      <c r="I65" s="2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true" outlineLevel="0" collapsed="false">
      <c r="A66" s="1"/>
      <c r="B66" s="9" t="n">
        <f aca="false">$B65+2</f>
        <v>112</v>
      </c>
      <c r="C66" s="10" t="n">
        <f aca="false">20*LOG(ABS($C$6+(1-$C$6)*COS($B66*PI()/180)))</f>
        <v>0</v>
      </c>
      <c r="D66" s="10" t="n">
        <f aca="false">20*LOG(ABS($D$6+(1-$D$6)*COS($B66*PI()/180)))</f>
        <v>-6.17137543033032</v>
      </c>
      <c r="E66" s="10" t="n">
        <f aca="false">IF(20*LOG(ABS($E$6+(1-$E$6)*COS($B66*PI()/180)))&lt;-25,-25,20*LOG(ABS($E$6+(1-$E$6)*COS($B66*PI()/180))))</f>
        <v>-10.0975339485101</v>
      </c>
      <c r="F66" s="10" t="n">
        <f aca="false">IF(20*LOG(ABS($F$6+(1-$F$6)*COS($B66*PI()/180)))&lt;-25,-25,20*LOG(ABS($F$6+(1-$F$6)*COS($B66*PI()/180))))</f>
        <v>-17.819654071691</v>
      </c>
      <c r="G66" s="10" t="n">
        <f aca="false">IF(20*LOG(ABS($G$6+(1-$G$6)*COS($B66*PI()/180)))&lt;-25,-25,20*LOG(ABS($G$6+(1-$G$6)*COS($B66*PI()/180))))</f>
        <v>-25</v>
      </c>
      <c r="H66" s="10" t="n">
        <f aca="false">IF(20*LOG(ABS($H$6+(1-$H$6)*COS($B66*PI()/180)))&lt;-25,-25,20*LOG(ABS($H$6+(1-$H$6)*COS($B66*PI()/180))))</f>
        <v>-8.52849165833216</v>
      </c>
      <c r="I66" s="2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true" outlineLevel="0" collapsed="false">
      <c r="A67" s="1"/>
      <c r="B67" s="9" t="n">
        <f aca="false">$B66+2</f>
        <v>114</v>
      </c>
      <c r="C67" s="10" t="n">
        <f aca="false">20*LOG(ABS($C$6+(1-$C$6)*COS($B67*PI()/180)))</f>
        <v>0</v>
      </c>
      <c r="D67" s="10" t="n">
        <f aca="false">20*LOG(ABS($D$6+(1-$D$6)*COS($B67*PI()/180)))</f>
        <v>-6.38409296188473</v>
      </c>
      <c r="E67" s="10" t="n">
        <f aca="false">IF(20*LOG(ABS($E$6+(1-$E$6)*COS($B67*PI()/180)))&lt;-25,-25,20*LOG(ABS($E$6+(1-$E$6)*COS($B67*PI()/180))))</f>
        <v>-10.5556494163459</v>
      </c>
      <c r="F67" s="10" t="n">
        <f aca="false">IF(20*LOG(ABS($F$6+(1-$F$6)*COS($B67*PI()/180)))&lt;-25,-25,20*LOG(ABS($F$6+(1-$F$6)*COS($B67*PI()/180))))</f>
        <v>-19.3183342323678</v>
      </c>
      <c r="G67" s="10" t="n">
        <f aca="false">IF(20*LOG(ABS($G$6+(1-$G$6)*COS($B67*PI()/180)))&lt;-25,-25,20*LOG(ABS($G$6+(1-$G$6)*COS($B67*PI()/180))))</f>
        <v>-25</v>
      </c>
      <c r="H67" s="10" t="n">
        <f aca="false">IF(20*LOG(ABS($H$6+(1-$H$6)*COS($B67*PI()/180)))&lt;-25,-25,20*LOG(ABS($H$6+(1-$H$6)*COS($B67*PI()/180))))</f>
        <v>-7.81373400119499</v>
      </c>
      <c r="I67" s="2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true" outlineLevel="0" collapsed="false">
      <c r="A68" s="1"/>
      <c r="B68" s="9" t="n">
        <f aca="false">$B67+2</f>
        <v>116</v>
      </c>
      <c r="C68" s="10" t="n">
        <f aca="false">20*LOG(ABS($C$6+(1-$C$6)*COS($B68*PI()/180)))</f>
        <v>0</v>
      </c>
      <c r="D68" s="10" t="n">
        <f aca="false">20*LOG(ABS($D$6+(1-$D$6)*COS($B68*PI()/180)))</f>
        <v>-6.59874596976654</v>
      </c>
      <c r="E68" s="10" t="n">
        <f aca="false">IF(20*LOG(ABS($E$6+(1-$E$6)*COS($B68*PI()/180)))&lt;-25,-25,20*LOG(ABS($E$6+(1-$E$6)*COS($B68*PI()/180))))</f>
        <v>-11.0316116890924</v>
      </c>
      <c r="F68" s="10" t="n">
        <f aca="false">IF(20*LOG(ABS($F$6+(1-$F$6)*COS($B68*PI()/180)))&lt;-25,-25,20*LOG(ABS($F$6+(1-$F$6)*COS($B68*PI()/180))))</f>
        <v>-21.0996288409612</v>
      </c>
      <c r="G68" s="10" t="n">
        <f aca="false">IF(20*LOG(ABS($G$6+(1-$G$6)*COS($B68*PI()/180)))&lt;-25,-25,20*LOG(ABS($G$6+(1-$G$6)*COS($B68*PI()/180))))</f>
        <v>-22.0718612805125</v>
      </c>
      <c r="H68" s="10" t="n">
        <f aca="false">IF(20*LOG(ABS($H$6+(1-$H$6)*COS($B68*PI()/180)))&lt;-25,-25,20*LOG(ABS($H$6+(1-$H$6)*COS($B68*PI()/180))))</f>
        <v>-7.16316076942733</v>
      </c>
      <c r="I68" s="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.75" hidden="false" customHeight="true" outlineLevel="0" collapsed="false">
      <c r="A69" s="1"/>
      <c r="B69" s="9" t="n">
        <f aca="false">$B68+2</f>
        <v>118</v>
      </c>
      <c r="C69" s="10" t="n">
        <f aca="false">20*LOG(ABS($C$6+(1-$C$6)*COS($B69*PI()/180)))</f>
        <v>0</v>
      </c>
      <c r="D69" s="10" t="n">
        <f aca="false">20*LOG(ABS($D$6+(1-$D$6)*COS($B69*PI()/180)))</f>
        <v>-6.81507587023865</v>
      </c>
      <c r="E69" s="10" t="n">
        <f aca="false">IF(20*LOG(ABS($E$6+(1-$E$6)*COS($B69*PI()/180)))&lt;-25,-25,20*LOG(ABS($E$6+(1-$E$6)*COS($B69*PI()/180))))</f>
        <v>-11.5264265578003</v>
      </c>
      <c r="F69" s="10" t="n">
        <f aca="false">IF(20*LOG(ABS($F$6+(1-$F$6)*COS($B69*PI()/180)))&lt;-25,-25,20*LOG(ABS($F$6+(1-$F$6)*COS($B69*PI()/180))))</f>
        <v>-23.299923639131</v>
      </c>
      <c r="G69" s="10" t="n">
        <f aca="false">IF(20*LOG(ABS($G$6+(1-$G$6)*COS($B69*PI()/180)))&lt;-25,-25,20*LOG(ABS($G$6+(1-$G$6)*COS($B69*PI()/180))))</f>
        <v>-19.819172770506</v>
      </c>
      <c r="H69" s="10" t="n">
        <f aca="false">IF(20*LOG(ABS($H$6+(1-$H$6)*COS($B69*PI()/180)))&lt;-25,-25,20*LOG(ABS($H$6+(1-$H$6)*COS($B69*PI()/180))))</f>
        <v>-6.56781418080945</v>
      </c>
      <c r="I69" s="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.75" hidden="false" customHeight="true" outlineLevel="0" collapsed="false">
      <c r="A70" s="1"/>
      <c r="B70" s="9" t="n">
        <f aca="false">$B69+2</f>
        <v>120</v>
      </c>
      <c r="C70" s="10" t="n">
        <f aca="false">20*LOG(ABS($C$6+(1-$C$6)*COS($B70*PI()/180)))</f>
        <v>0</v>
      </c>
      <c r="D70" s="10" t="n">
        <f aca="false">20*LOG(ABS($D$6+(1-$D$6)*COS($B70*PI()/180)))</f>
        <v>-7.03279978038137</v>
      </c>
      <c r="E70" s="10" t="n">
        <f aca="false">IF(20*LOG(ABS($E$6+(1-$E$6)*COS($B70*PI()/180)))&lt;-25,-25,20*LOG(ABS($E$6+(1-$E$6)*COS($B70*PI()/180))))</f>
        <v>-12.0411998265592</v>
      </c>
      <c r="F70" s="10" t="n">
        <f aca="false">IF(20*LOG(ABS($F$6+(1-$F$6)*COS($B70*PI()/180)))&lt;-25,-25,20*LOG(ABS($F$6+(1-$F$6)*COS($B70*PI()/180))))</f>
        <v>-25</v>
      </c>
      <c r="G70" s="10" t="n">
        <f aca="false">IF(20*LOG(ABS($G$6+(1-$G$6)*COS($B70*PI()/180)))&lt;-25,-25,20*LOG(ABS($G$6+(1-$G$6)*COS($B70*PI()/180))))</f>
        <v>-18.0617997398389</v>
      </c>
      <c r="H70" s="10" t="n">
        <f aca="false">IF(20*LOG(ABS($H$6+(1-$H$6)*COS($B70*PI()/180)))&lt;-25,-25,20*LOG(ABS($H$6+(1-$H$6)*COS($B70*PI()/180))))</f>
        <v>-6.02059991327963</v>
      </c>
      <c r="I70" s="2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true" outlineLevel="0" collapsed="false">
      <c r="A71" s="1"/>
      <c r="B71" s="9" t="n">
        <f aca="false">$B70+2</f>
        <v>122</v>
      </c>
      <c r="C71" s="10" t="n">
        <f aca="false">20*LOG(ABS($C$6+(1-$C$6)*COS($B71*PI()/180)))</f>
        <v>0</v>
      </c>
      <c r="D71" s="10" t="n">
        <f aca="false">20*LOG(ABS($D$6+(1-$D$6)*COS($B71*PI()/180)))</f>
        <v>-7.25160903015584</v>
      </c>
      <c r="E71" s="10" t="n">
        <f aca="false">IF(20*LOG(ABS($E$6+(1-$E$6)*COS($B71*PI()/180)))&lt;-25,-25,20*LOG(ABS($E$6+(1-$E$6)*COS($B71*PI()/180))))</f>
        <v>-12.5771508359773</v>
      </c>
      <c r="F71" s="10" t="n">
        <f aca="false">IF(20*LOG(ABS($F$6+(1-$F$6)*COS($B71*PI()/180)))&lt;-25,-25,20*LOG(ABS($F$6+(1-$F$6)*COS($B71*PI()/180))))</f>
        <v>-25</v>
      </c>
      <c r="G71" s="10" t="n">
        <f aca="false">IF(20*LOG(ABS($G$6+(1-$G$6)*COS($B71*PI()/180)))&lt;-25,-25,20*LOG(ABS($G$6+(1-$G$6)*COS($B71*PI()/180))))</f>
        <v>-16.6277260646026</v>
      </c>
      <c r="H71" s="10" t="n">
        <f aca="false">IF(20*LOG(ABS($H$6+(1-$H$6)*COS($B71*PI()/180)))&lt;-25,-25,20*LOG(ABS($H$6+(1-$H$6)*COS($B71*PI()/180))))</f>
        <v>-5.51580584454619</v>
      </c>
      <c r="I71" s="2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.75" hidden="false" customHeight="true" outlineLevel="0" collapsed="false">
      <c r="A72" s="1"/>
      <c r="B72" s="9" t="n">
        <f aca="false">$B71+2</f>
        <v>124</v>
      </c>
      <c r="C72" s="10" t="n">
        <f aca="false">20*LOG(ABS($C$6+(1-$C$6)*COS($B72*PI()/180)))</f>
        <v>0</v>
      </c>
      <c r="D72" s="10" t="n">
        <f aca="false">20*LOG(ABS($D$6+(1-$D$6)*COS($B72*PI()/180)))</f>
        <v>-7.4711677063263</v>
      </c>
      <c r="E72" s="10" t="n">
        <f aca="false">IF(20*LOG(ABS($E$6+(1-$E$6)*COS($B72*PI()/180)))&lt;-25,-25,20*LOG(ABS($E$6+(1-$E$6)*COS($B72*PI()/180))))</f>
        <v>-13.1356283616189</v>
      </c>
      <c r="F72" s="10" t="n">
        <f aca="false">IF(20*LOG(ABS($F$6+(1-$F$6)*COS($B72*PI()/180)))&lt;-25,-25,20*LOG(ABS($F$6+(1-$F$6)*COS($B72*PI()/180))))</f>
        <v>-25</v>
      </c>
      <c r="G72" s="10" t="n">
        <f aca="false">IF(20*LOG(ABS($G$6+(1-$G$6)*COS($B72*PI()/180)))&lt;-25,-25,20*LOG(ABS($G$6+(1-$G$6)*COS($B72*PI()/180))))</f>
        <v>-15.4220047873004</v>
      </c>
      <c r="H72" s="10" t="n">
        <f aca="false">IF(20*LOG(ABS($H$6+(1-$H$6)*COS($B72*PI()/180)))&lt;-25,-25,20*LOG(ABS($H$6+(1-$H$6)*COS($B72*PI()/180))))</f>
        <v>-5.04876697425507</v>
      </c>
      <c r="I72" s="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true" outlineLevel="0" collapsed="false">
      <c r="A73" s="1"/>
      <c r="B73" s="9" t="n">
        <f aca="false">$B72+2</f>
        <v>126</v>
      </c>
      <c r="C73" s="10" t="n">
        <f aca="false">20*LOG(ABS($C$6+(1-$C$6)*COS($B73*PI()/180)))</f>
        <v>0</v>
      </c>
      <c r="D73" s="10" t="n">
        <f aca="false">20*LOG(ABS($D$6+(1-$D$6)*COS($B73*PI()/180)))</f>
        <v>-7.69111125902141</v>
      </c>
      <c r="E73" s="10" t="n">
        <f aca="false">IF(20*LOG(ABS($E$6+(1-$E$6)*COS($B73*PI()/180)))&lt;-25,-25,20*LOG(ABS($E$6+(1-$E$6)*COS($B73*PI()/180))))</f>
        <v>-13.7181294058798</v>
      </c>
      <c r="F73" s="10" t="n">
        <f aca="false">IF(20*LOG(ABS($F$6+(1-$F$6)*COS($B73*PI()/180)))&lt;-25,-25,20*LOG(ABS($F$6+(1-$F$6)*COS($B73*PI()/180))))</f>
        <v>-25</v>
      </c>
      <c r="G73" s="10" t="n">
        <f aca="false">IF(20*LOG(ABS($G$6+(1-$G$6)*COS($B73*PI()/180)))&lt;-25,-25,20*LOG(ABS($G$6+(1-$G$6)*COS($B73*PI()/180))))</f>
        <v>-14.3866601227549</v>
      </c>
      <c r="H73" s="10" t="n">
        <f aca="false">IF(20*LOG(ABS($H$6+(1-$H$6)*COS($B73*PI()/180)))&lt;-25,-25,20*LOG(ABS($H$6+(1-$H$6)*COS($B73*PI()/180))))</f>
        <v>-4.61562629409932</v>
      </c>
      <c r="I73" s="2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true" outlineLevel="0" collapsed="false">
      <c r="A74" s="1"/>
      <c r="B74" s="9" t="n">
        <f aca="false">$B73+2</f>
        <v>128</v>
      </c>
      <c r="C74" s="10" t="n">
        <f aca="false">20*LOG(ABS($C$6+(1-$C$6)*COS($B74*PI()/180)))</f>
        <v>0</v>
      </c>
      <c r="D74" s="10" t="n">
        <f aca="false">20*LOG(ABS($D$6+(1-$D$6)*COS($B74*PI()/180)))</f>
        <v>-7.91104520762752</v>
      </c>
      <c r="E74" s="10" t="n">
        <f aca="false">IF(20*LOG(ABS($E$6+(1-$E$6)*COS($B74*PI()/180)))&lt;-25,-25,20*LOG(ABS($E$6+(1-$E$6)*COS($B74*PI()/180))))</f>
        <v>-14.3263215388547</v>
      </c>
      <c r="F74" s="10" t="n">
        <f aca="false">IF(20*LOG(ABS($F$6+(1-$F$6)*COS($B74*PI()/180)))&lt;-25,-25,20*LOG(ABS($F$6+(1-$F$6)*COS($B74*PI()/180))))</f>
        <v>-25</v>
      </c>
      <c r="G74" s="10" t="n">
        <f aca="false">IF(20*LOG(ABS($G$6+(1-$G$6)*COS($B74*PI()/180)))&lt;-25,-25,20*LOG(ABS($G$6+(1-$G$6)*COS($B74*PI()/180))))</f>
        <v>-13.4836913312661</v>
      </c>
      <c r="H74" s="10" t="n">
        <f aca="false">IF(20*LOG(ABS($H$6+(1-$H$6)*COS($B74*PI()/180)))&lt;-25,-25,20*LOG(ABS($H$6+(1-$H$6)*COS($B74*PI()/180))))</f>
        <v>-4.21316042587837</v>
      </c>
      <c r="I74" s="2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true" outlineLevel="0" collapsed="false">
      <c r="A75" s="1"/>
      <c r="B75" s="9" t="n">
        <f aca="false">$B74+2</f>
        <v>130</v>
      </c>
      <c r="C75" s="10" t="n">
        <f aca="false">20*LOG(ABS($C$6+(1-$C$6)*COS($B75*PI()/180)))</f>
        <v>0</v>
      </c>
      <c r="D75" s="10" t="n">
        <f aca="false">20*LOG(ABS($D$6+(1-$D$6)*COS($B75*PI()/180)))</f>
        <v>-8.130543989053</v>
      </c>
      <c r="E75" s="10" t="n">
        <f aca="false">IF(20*LOG(ABS($E$6+(1-$E$6)*COS($B75*PI()/180)))&lt;-25,-25,20*LOG(ABS($E$6+(1-$E$6)*COS($B75*PI()/180))))</f>
        <v>-14.9620696238744</v>
      </c>
      <c r="F75" s="10" t="n">
        <f aca="false">IF(20*LOG(ABS($F$6+(1-$F$6)*COS($B75*PI()/180)))&lt;-25,-25,20*LOG(ABS($F$6+(1-$F$6)*COS($B75*PI()/180))))</f>
        <v>-25</v>
      </c>
      <c r="G75" s="10" t="n">
        <f aca="false">IF(20*LOG(ABS($G$6+(1-$G$6)*COS($B75*PI()/180)))&lt;-25,-25,20*LOG(ABS($G$6+(1-$G$6)*COS($B75*PI()/180))))</f>
        <v>-12.6868449603231</v>
      </c>
      <c r="H75" s="10" t="n">
        <f aca="false">IF(20*LOG(ABS($H$6+(1-$H$6)*COS($B75*PI()/180)))&lt;-25,-25,20*LOG(ABS($H$6+(1-$H$6)*COS($B75*PI()/180))))</f>
        <v>-3.8386500649513</v>
      </c>
      <c r="I75" s="2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true" outlineLevel="0" collapsed="false">
      <c r="A76" s="1"/>
      <c r="B76" s="9" t="n">
        <f aca="false">$B75+2</f>
        <v>132</v>
      </c>
      <c r="C76" s="10" t="n">
        <f aca="false">20*LOG(ABS($C$6+(1-$C$6)*COS($B76*PI()/180)))</f>
        <v>0</v>
      </c>
      <c r="D76" s="10" t="n">
        <f aca="false">20*LOG(ABS($D$6+(1-$D$6)*COS($B76*PI()/180)))</f>
        <v>-8.3491499980446</v>
      </c>
      <c r="E76" s="10" t="n">
        <f aca="false">IF(20*LOG(ABS($E$6+(1-$E$6)*COS($B76*PI()/180)))&lt;-25,-25,20*LOG(ABS($E$6+(1-$E$6)*COS($B76*PI()/180))))</f>
        <v>-15.62746800239</v>
      </c>
      <c r="F76" s="10" t="n">
        <f aca="false">IF(20*LOG(ABS($F$6+(1-$F$6)*COS($B76*PI()/180)))&lt;-25,-25,20*LOG(ABS($F$6+(1-$F$6)*COS($B76*PI()/180))))</f>
        <v>-24.7034693011291</v>
      </c>
      <c r="G76" s="10" t="n">
        <f aca="false">IF(20*LOG(ABS($G$6+(1-$G$6)*COS($B76*PI()/180)))&lt;-25,-25,20*LOG(ABS($G$6+(1-$G$6)*COS($B76*PI()/180))))</f>
        <v>-11.9772314330388</v>
      </c>
      <c r="H76" s="10" t="n">
        <f aca="false">IF(20*LOG(ABS($H$6+(1-$H$6)*COS($B76*PI()/180)))&lt;-25,-25,20*LOG(ABS($H$6+(1-$H$6)*COS($B76*PI()/180))))</f>
        <v>-3.489782096515</v>
      </c>
      <c r="I76" s="2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true" outlineLevel="0" collapsed="false">
      <c r="A77" s="1"/>
      <c r="B77" s="9" t="n">
        <f aca="false">$B76+2</f>
        <v>134</v>
      </c>
      <c r="C77" s="10" t="n">
        <f aca="false">20*LOG(ABS($C$6+(1-$C$6)*COS($B77*PI()/180)))</f>
        <v>0</v>
      </c>
      <c r="D77" s="10" t="n">
        <f aca="false">20*LOG(ABS($D$6+(1-$D$6)*COS($B77*PI()/180)))</f>
        <v>-8.56637287596518</v>
      </c>
      <c r="E77" s="10" t="n">
        <f aca="false">IF(20*LOG(ABS($E$6+(1-$E$6)*COS($B77*PI()/180)))&lt;-25,-25,20*LOG(ABS($E$6+(1-$E$6)*COS($B77*PI()/180))))</f>
        <v>-16.3248795333379</v>
      </c>
      <c r="F77" s="10" t="n">
        <f aca="false">IF(20*LOG(ABS($F$6+(1-$F$6)*COS($B77*PI()/180)))&lt;-25,-25,20*LOG(ABS($F$6+(1-$F$6)*COS($B77*PI()/180))))</f>
        <v>-22.5719228583724</v>
      </c>
      <c r="G77" s="10" t="n">
        <f aca="false">IF(20*LOG(ABS($G$6+(1-$G$6)*COS($B77*PI()/180)))&lt;-25,-25,20*LOG(ABS($G$6+(1-$G$6)*COS($B77*PI()/180))))</f>
        <v>-11.3408136126913</v>
      </c>
      <c r="H77" s="10" t="n">
        <f aca="false">IF(20*LOG(ABS($H$6+(1-$H$6)*COS($B77*PI()/180)))&lt;-25,-25,20*LOG(ABS($H$6+(1-$H$6)*COS($B77*PI()/180))))</f>
        <v>-3.16457453558804</v>
      </c>
      <c r="I77" s="2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" hidden="false" customHeight="true" outlineLevel="0" collapsed="false">
      <c r="A78" s="1"/>
      <c r="B78" s="9" t="n">
        <f aca="false">$B77+2</f>
        <v>136</v>
      </c>
      <c r="C78" s="10" t="n">
        <f aca="false">20*LOG(ABS($C$6+(1-$C$6)*COS($B78*PI()/180)))</f>
        <v>0</v>
      </c>
      <c r="D78" s="10" t="n">
        <f aca="false">20*LOG(ABS($D$6+(1-$D$6)*COS($B78*PI()/180)))</f>
        <v>-8.78168911097203</v>
      </c>
      <c r="E78" s="10" t="n">
        <f aca="false">IF(20*LOG(ABS($E$6+(1-$E$6)*COS($B78*PI()/180)))&lt;-25,-25,20*LOG(ABS($E$6+(1-$E$6)*COS($B78*PI()/180))))</f>
        <v>-17.0569833166643</v>
      </c>
      <c r="F78" s="10" t="n">
        <f aca="false">IF(20*LOG(ABS($F$6+(1-$F$6)*COS($B78*PI()/180)))&lt;-25,-25,20*LOG(ABS($F$6+(1-$F$6)*COS($B78*PI()/180))))</f>
        <v>-20.9133693940735</v>
      </c>
      <c r="G78" s="10" t="n">
        <f aca="false">IF(20*LOG(ABS($G$6+(1-$G$6)*COS($B78*PI()/180)))&lt;-25,-25,20*LOG(ABS($G$6+(1-$G$6)*COS($B78*PI()/180))))</f>
        <v>-10.7668831174254</v>
      </c>
      <c r="H78" s="10" t="n">
        <f aca="false">IF(20*LOG(ABS($H$6+(1-$H$6)*COS($B78*PI()/180)))&lt;-25,-25,20*LOG(ABS($H$6+(1-$H$6)*COS($B78*PI()/180))))</f>
        <v>-2.86131819925989</v>
      </c>
      <c r="I78" s="2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true" outlineLevel="0" collapsed="false">
      <c r="A79" s="1"/>
      <c r="B79" s="9" t="n">
        <f aca="false">$B78+2</f>
        <v>138</v>
      </c>
      <c r="C79" s="10" t="n">
        <f aca="false">20*LOG(ABS($C$6+(1-$C$6)*COS($B79*PI()/180)))</f>
        <v>0</v>
      </c>
      <c r="D79" s="10" t="n">
        <f aca="false">20*LOG(ABS($D$6+(1-$D$6)*COS($B79*PI()/180)))</f>
        <v>-8.9945420184911</v>
      </c>
      <c r="E79" s="10" t="n">
        <f aca="false">IF(20*LOG(ABS($E$6+(1-$E$6)*COS($B79*PI()/180)))&lt;-25,-25,20*LOG(ABS($E$6+(1-$E$6)*COS($B79*PI()/180))))</f>
        <v>-17.8268335271414</v>
      </c>
      <c r="F79" s="10" t="n">
        <f aca="false">IF(20*LOG(ABS($F$6+(1-$F$6)*COS($B79*PI()/180)))&lt;-25,-25,20*LOG(ABS($F$6+(1-$F$6)*COS($B79*PI()/180))))</f>
        <v>-19.5670993850968</v>
      </c>
      <c r="G79" s="10" t="n">
        <f aca="false">IF(20*LOG(ABS($G$6+(1-$G$6)*COS($B79*PI()/180)))&lt;-25,-25,20*LOG(ABS($G$6+(1-$G$6)*COS($B79*PI()/180))))</f>
        <v>-10.2470920732749</v>
      </c>
      <c r="H79" s="10" t="n">
        <f aca="false">IF(20*LOG(ABS($H$6+(1-$H$6)*COS($B79*PI()/180)))&lt;-25,-25,20*LOG(ABS($H$6+(1-$H$6)*COS($B79*PI()/180))))</f>
        <v>-2.57853083712931</v>
      </c>
      <c r="I79" s="2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true" outlineLevel="0" collapsed="false">
      <c r="A80" s="1"/>
      <c r="B80" s="9" t="n">
        <f aca="false">$B79+2</f>
        <v>140</v>
      </c>
      <c r="C80" s="10" t="n">
        <f aca="false">20*LOG(ABS($C$6+(1-$C$6)*COS($B80*PI()/180)))</f>
        <v>0</v>
      </c>
      <c r="D80" s="10" t="n">
        <f aca="false">20*LOG(ABS($D$6+(1-$D$6)*COS($B80*PI()/180)))</f>
        <v>-9.20434217579409</v>
      </c>
      <c r="E80" s="10" t="n">
        <f aca="false">IF(20*LOG(ABS($E$6+(1-$E$6)*COS($B80*PI()/180)))&lt;-25,-25,20*LOG(ABS($E$6+(1-$E$6)*COS($B80*PI()/180))))</f>
        <v>-18.6379326141793</v>
      </c>
      <c r="F80" s="10" t="n">
        <f aca="false">IF(20*LOG(ABS($F$6+(1-$F$6)*COS($B80*PI()/180)))&lt;-25,-25,20*LOG(ABS($F$6+(1-$F$6)*COS($B80*PI()/180))))</f>
        <v>-18.4433412838933</v>
      </c>
      <c r="G80" s="10" t="n">
        <f aca="false">IF(20*LOG(ABS($G$6+(1-$G$6)*COS($B80*PI()/180)))&lt;-25,-25,20*LOG(ABS($G$6+(1-$G$6)*COS($B80*PI()/180))))</f>
        <v>-9.77481381655941</v>
      </c>
      <c r="H80" s="10" t="n">
        <f aca="false">IF(20*LOG(ABS($H$6+(1-$H$6)*COS($B80*PI()/180)))&lt;-25,-25,20*LOG(ABS($H$6+(1-$H$6)*COS($B80*PI()/180))))</f>
        <v>-2.31492066892961</v>
      </c>
      <c r="I80" s="2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true" outlineLevel="0" collapsed="false">
      <c r="A81" s="1"/>
      <c r="B81" s="9" t="n">
        <f aca="false">$B80+2</f>
        <v>142</v>
      </c>
      <c r="C81" s="10" t="n">
        <f aca="false">20*LOG(ABS($C$6+(1-$C$6)*COS($B81*PI()/180)))</f>
        <v>0</v>
      </c>
      <c r="D81" s="10" t="n">
        <f aca="false">20*LOG(ABS($D$6+(1-$D$6)*COS($B81*PI()/180)))</f>
        <v>-9.41046838778633</v>
      </c>
      <c r="E81" s="10" t="n">
        <f aca="false">IF(20*LOG(ABS($E$6+(1-$E$6)*COS($B81*PI()/180)))&lt;-25,-25,20*LOG(ABS($E$6+(1-$E$6)*COS($B81*PI()/180))))</f>
        <v>-19.4943232938095</v>
      </c>
      <c r="F81" s="10" t="n">
        <f aca="false">IF(20*LOG(ABS($F$6+(1-$F$6)*COS($B81*PI()/180)))&lt;-25,-25,20*LOG(ABS($F$6+(1-$F$6)*COS($B81*PI()/180))))</f>
        <v>-17.4868543598603</v>
      </c>
      <c r="G81" s="10" t="n">
        <f aca="false">IF(20*LOG(ABS($G$6+(1-$G$6)*COS($B81*PI()/180)))&lt;-25,-25,20*LOG(ABS($G$6+(1-$G$6)*COS($B81*PI()/180))))</f>
        <v>-9.34470698715159</v>
      </c>
      <c r="H81" s="10" t="n">
        <f aca="false">IF(20*LOG(ABS($H$6+(1-$H$6)*COS($B81*PI()/180)))&lt;-25,-25,20*LOG(ABS($H$6+(1-$H$6)*COS($B81*PI()/180))))</f>
        <v>-2.06935711720906</v>
      </c>
      <c r="I81" s="2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true" outlineLevel="0" collapsed="false">
      <c r="A82" s="1"/>
      <c r="B82" s="9" t="n">
        <f aca="false">$B81+2</f>
        <v>144</v>
      </c>
      <c r="C82" s="10" t="n">
        <f aca="false">20*LOG(ABS($C$6+(1-$C$6)*COS($B82*PI()/180)))</f>
        <v>0</v>
      </c>
      <c r="D82" s="10" t="n">
        <f aca="false">20*LOG(ABS($D$6+(1-$D$6)*COS($B82*PI()/180)))</f>
        <v>-9.61226926214841</v>
      </c>
      <c r="E82" s="10" t="n">
        <f aca="false">IF(20*LOG(ABS($E$6+(1-$E$6)*COS($B82*PI()/180)))&lt;-25,-25,20*LOG(ABS($E$6+(1-$E$6)*COS($B82*PI()/180))))</f>
        <v>-20.4007054365584</v>
      </c>
      <c r="F82" s="10" t="n">
        <f aca="false">IF(20*LOG(ABS($F$6+(1-$F$6)*COS($B82*PI()/180)))&lt;-25,-25,20*LOG(ABS($F$6+(1-$F$6)*COS($B82*PI()/180))))</f>
        <v>-16.661246494699</v>
      </c>
      <c r="G82" s="10" t="n">
        <f aca="false">IF(20*LOG(ABS($G$6+(1-$G$6)*COS($B82*PI()/180)))&lt;-25,-25,20*LOG(ABS($G$6+(1-$G$6)*COS($B82*PI()/180))))</f>
        <v>-8.95241004479518</v>
      </c>
      <c r="H82" s="10" t="n">
        <f aca="false">IF(20*LOG(ABS($H$6+(1-$H$6)*COS($B82*PI()/180)))&lt;-25,-25,20*LOG(ABS($H$6+(1-$H$6)*COS($B82*PI()/180))))</f>
        <v>-1.84084710828005</v>
      </c>
      <c r="I82" s="2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true" outlineLevel="0" collapsed="false">
      <c r="A83" s="1"/>
      <c r="B83" s="9" t="n">
        <f aca="false">$B82+2</f>
        <v>146</v>
      </c>
      <c r="C83" s="10" t="n">
        <f aca="false">20*LOG(ABS($C$6+(1-$C$6)*COS($B83*PI()/180)))</f>
        <v>0</v>
      </c>
      <c r="D83" s="10" t="n">
        <f aca="false">20*LOG(ABS($D$6+(1-$D$6)*COS($B83*PI()/180)))</f>
        <v>-9.80906547002318</v>
      </c>
      <c r="E83" s="10" t="n">
        <f aca="false">IF(20*LOG(ABS($E$6+(1-$E$6)*COS($B83*PI()/180)))&lt;-25,-25,20*LOG(ABS($E$6+(1-$E$6)*COS($B83*PI()/180))))</f>
        <v>-21.362586400905</v>
      </c>
      <c r="F83" s="10" t="n">
        <f aca="false">IF(20*LOG(ABS($F$6+(1-$F$6)*COS($B83*PI()/180)))&lt;-25,-25,20*LOG(ABS($F$6+(1-$F$6)*COS($B83*PI()/180))))</f>
        <v>-15.9412965292955</v>
      </c>
      <c r="G83" s="10" t="n">
        <f aca="false">IF(20*LOG(ABS($G$6+(1-$G$6)*COS($B83*PI()/180)))&lt;-25,-25,20*LOG(ABS($G$6+(1-$G$6)*COS($B83*PI()/180))))</f>
        <v>-8.59432207273463</v>
      </c>
      <c r="H83" s="10" t="n">
        <f aca="false">IF(20*LOG(ABS($H$6+(1-$H$6)*COS($B83*PI()/180)))&lt;-25,-25,20*LOG(ABS($H$6+(1-$H$6)*COS($B83*PI()/180))))</f>
        <v>-1.62851572956006</v>
      </c>
      <c r="I83" s="2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.75" hidden="false" customHeight="true" outlineLevel="0" collapsed="false">
      <c r="A84" s="1"/>
      <c r="B84" s="9" t="n">
        <f aca="false">$B83+2</f>
        <v>148</v>
      </c>
      <c r="C84" s="10" t="n">
        <f aca="false">20*LOG(ABS($C$6+(1-$C$6)*COS($B84*PI()/180)))</f>
        <v>0</v>
      </c>
      <c r="D84" s="10" t="n">
        <f aca="false">20*LOG(ABS($D$6+(1-$D$6)*COS($B84*PI()/180)))</f>
        <v>-10.0001527627486</v>
      </c>
      <c r="E84" s="10" t="n">
        <f aca="false">IF(20*LOG(ABS($E$6+(1-$E$6)*COS($B84*PI()/180)))&lt;-25,-25,20*LOG(ABS($E$6+(1-$E$6)*COS($B84*PI()/180))))</f>
        <v>-22.3864769965854</v>
      </c>
      <c r="F84" s="10" t="n">
        <f aca="false">IF(20*LOG(ABS($F$6+(1-$F$6)*COS($B84*PI()/180)))&lt;-25,-25,20*LOG(ABS($F$6+(1-$F$6)*COS($B84*PI()/180))))</f>
        <v>-15.3088297276539</v>
      </c>
      <c r="G84" s="10" t="n">
        <f aca="false">IF(20*LOG(ABS($G$6+(1-$G$6)*COS($B84*PI()/180)))&lt;-25,-25,20*LOG(ABS($G$6+(1-$G$6)*COS($B84*PI()/180))))</f>
        <v>-8.2674422387126</v>
      </c>
      <c r="H84" s="10" t="n">
        <f aca="false">IF(20*LOG(ABS($H$6+(1-$H$6)*COS($B84*PI()/180)))&lt;-25,-25,20*LOG(ABS($H$6+(1-$H$6)*COS($B84*PI()/180))))</f>
        <v>-1.43159032979478</v>
      </c>
      <c r="I84" s="2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true" outlineLevel="0" collapsed="false">
      <c r="A85" s="1"/>
      <c r="B85" s="9" t="n">
        <f aca="false">$B84+2</f>
        <v>150</v>
      </c>
      <c r="C85" s="10" t="n">
        <f aca="false">20*LOG(ABS($C$6+(1-$C$6)*COS($B85*PI()/180)))</f>
        <v>0</v>
      </c>
      <c r="D85" s="10" t="n">
        <f aca="false">20*LOG(ABS($D$6+(1-$D$6)*COS($B85*PI()/180)))</f>
        <v>-10.1848058049738</v>
      </c>
      <c r="E85" s="10" t="n">
        <f aca="false">IF(20*LOG(ABS($E$6+(1-$E$6)*COS($B85*PI()/180)))&lt;-25,-25,20*LOG(ABS($E$6+(1-$E$6)*COS($B85*PI()/180))))</f>
        <v>-23.4801507772264</v>
      </c>
      <c r="F85" s="10" t="n">
        <f aca="false">IF(20*LOG(ABS($F$6+(1-$F$6)*COS($B85*PI()/180)))&lt;-25,-25,20*LOG(ABS($F$6+(1-$F$6)*COS($B85*PI()/180))))</f>
        <v>-14.7503395851048</v>
      </c>
      <c r="G85" s="10" t="n">
        <f aca="false">IF(20*LOG(ABS($G$6+(1-$G$6)*COS($B85*PI()/180)))&lt;-25,-25,20*LOG(ABS($G$6+(1-$G$6)*COS($B85*PI()/180))))</f>
        <v>-7.96925009194379</v>
      </c>
      <c r="H85" s="10" t="n">
        <f aca="false">IF(20*LOG(ABS($H$6+(1-$H$6)*COS($B85*PI()/180)))&lt;-25,-25,20*LOG(ABS($H$6+(1-$H$6)*COS($B85*PI()/180))))</f>
        <v>-1.249387366083</v>
      </c>
      <c r="I85" s="2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true" outlineLevel="0" collapsed="false">
      <c r="A86" s="1"/>
      <c r="B86" s="9" t="n">
        <f aca="false">$B85+2</f>
        <v>152</v>
      </c>
      <c r="C86" s="10" t="n">
        <f aca="false">20*LOG(ABS($C$6+(1-$C$6)*COS($B86*PI()/180)))</f>
        <v>0</v>
      </c>
      <c r="D86" s="10" t="n">
        <f aca="false">20*LOG(ABS($D$6+(1-$D$6)*COS($B86*PI()/180)))</f>
        <v>-10.3622828692266</v>
      </c>
      <c r="E86" s="10" t="n">
        <f aca="false">IF(20*LOG(ABS($E$6+(1-$E$6)*COS($B86*PI()/180)))&lt;-25,-25,20*LOG(ABS($E$6+(1-$E$6)*COS($B86*PI()/180))))</f>
        <v>-24.6529929285625</v>
      </c>
      <c r="F86" s="10" t="n">
        <f aca="false">IF(20*LOG(ABS($F$6+(1-$F$6)*COS($B86*PI()/180)))&lt;-25,-25,20*LOG(ABS($F$6+(1-$F$6)*COS($B86*PI()/180))))</f>
        <v>-14.2555378685152</v>
      </c>
      <c r="G86" s="10" t="n">
        <f aca="false">IF(20*LOG(ABS($G$6+(1-$G$6)*COS($B86*PI()/180)))&lt;-25,-25,20*LOG(ABS($G$6+(1-$G$6)*COS($B86*PI()/180))))</f>
        <v>-7.6976148962255</v>
      </c>
      <c r="H86" s="10" t="n">
        <f aca="false">IF(20*LOG(ABS($H$6+(1-$H$6)*COS($B86*PI()/180)))&lt;-25,-25,20*LOG(ABS($H$6+(1-$H$6)*COS($B86*PI()/180))))</f>
        <v>-1.08130146203024</v>
      </c>
      <c r="I86" s="2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true" outlineLevel="0" collapsed="false">
      <c r="A87" s="1"/>
      <c r="B87" s="9" t="n">
        <f aca="false">$B86+2</f>
        <v>154</v>
      </c>
      <c r="C87" s="10" t="n">
        <f aca="false">20*LOG(ABS($C$6+(1-$C$6)*COS($B87*PI()/180)))</f>
        <v>0</v>
      </c>
      <c r="D87" s="10" t="n">
        <f aca="false">20*LOG(ABS($D$6+(1-$D$6)*COS($B87*PI()/180)))</f>
        <v>-10.5318314161676</v>
      </c>
      <c r="E87" s="10" t="n">
        <f aca="false">IF(20*LOG(ABS($E$6+(1-$E$6)*COS($B87*PI()/180)))&lt;-25,-25,20*LOG(ABS($E$6+(1-$E$6)*COS($B87*PI()/180))))</f>
        <v>-25</v>
      </c>
      <c r="F87" s="10" t="n">
        <f aca="false">IF(20*LOG(ABS($F$6+(1-$F$6)*COS($B87*PI()/180)))&lt;-25,-25,20*LOG(ABS($F$6+(1-$F$6)*COS($B87*PI()/180))))</f>
        <v>-13.8164297543222</v>
      </c>
      <c r="G87" s="10" t="n">
        <f aca="false">IF(20*LOG(ABS($G$6+(1-$G$6)*COS($B87*PI()/180)))&lt;-25,-25,20*LOG(ABS($G$6+(1-$G$6)*COS($B87*PI()/180))))</f>
        <v>-7.45072600351852</v>
      </c>
      <c r="H87" s="10" t="n">
        <f aca="false">IF(20*LOG(ABS($H$6+(1-$H$6)*COS($B87*PI()/180)))&lt;-25,-25,20*LOG(ABS($H$6+(1-$H$6)*COS($B87*PI()/180))))</f>
        <v>-0.926796261061344</v>
      </c>
      <c r="I87" s="2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false" customHeight="true" outlineLevel="0" collapsed="false">
      <c r="A88" s="1"/>
      <c r="B88" s="9" t="n">
        <f aca="false">$B87+2</f>
        <v>156</v>
      </c>
      <c r="C88" s="10" t="n">
        <f aca="false">20*LOG(ABS($C$6+(1-$C$6)*COS($B88*PI()/180)))</f>
        <v>0</v>
      </c>
      <c r="D88" s="10" t="n">
        <f aca="false">20*LOG(ABS($D$6+(1-$D$6)*COS($B88*PI()/180)))</f>
        <v>-10.6926945582039</v>
      </c>
      <c r="E88" s="10" t="n">
        <f aca="false">IF(20*LOG(ABS($E$6+(1-$E$6)*COS($B88*PI()/180)))&lt;-25,-25,20*LOG(ABS($E$6+(1-$E$6)*COS($B88*PI()/180))))</f>
        <v>-25</v>
      </c>
      <c r="F88" s="10" t="n">
        <f aca="false">IF(20*LOG(ABS($F$6+(1-$F$6)*COS($B88*PI()/180)))&lt;-25,-25,20*LOG(ABS($F$6+(1-$F$6)*COS($B88*PI()/180))))</f>
        <v>-13.4267015247168</v>
      </c>
      <c r="G88" s="10" t="n">
        <f aca="false">IF(20*LOG(ABS($G$6+(1-$G$6)*COS($B88*PI()/180)))&lt;-25,-25,20*LOG(ABS($G$6+(1-$G$6)*COS($B88*PI()/180))))</f>
        <v>-7.22703873764191</v>
      </c>
      <c r="H88" s="10" t="n">
        <f aca="false">IF(20*LOG(ABS($H$6+(1-$H$6)*COS($B88*PI()/180)))&lt;-25,-25,20*LOG(ABS($H$6+(1-$H$6)*COS($B88*PI()/180))))</f>
        <v>-0.785396749213942</v>
      </c>
      <c r="I88" s="2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" hidden="false" customHeight="true" outlineLevel="0" collapsed="false">
      <c r="A89" s="1"/>
      <c r="B89" s="9" t="n">
        <f aca="false">$B88+2</f>
        <v>158</v>
      </c>
      <c r="C89" s="10" t="n">
        <f aca="false">20*LOG(ABS($C$6+(1-$C$6)*COS($B89*PI()/180)))</f>
        <v>0</v>
      </c>
      <c r="D89" s="10" t="n">
        <f aca="false">20*LOG(ABS($D$6+(1-$D$6)*COS($B89*PI()/180)))</f>
        <v>-10.8441183720712</v>
      </c>
      <c r="E89" s="10" t="n">
        <f aca="false">IF(20*LOG(ABS($E$6+(1-$E$6)*COS($B89*PI()/180)))&lt;-25,-25,20*LOG(ABS($E$6+(1-$E$6)*COS($B89*PI()/180))))</f>
        <v>-25</v>
      </c>
      <c r="F89" s="10" t="n">
        <f aca="false">IF(20*LOG(ABS($F$6+(1-$F$6)*COS($B89*PI()/180)))&lt;-25,-25,20*LOG(ABS($F$6+(1-$F$6)*COS($B89*PI()/180))))</f>
        <v>-13.0813023872501</v>
      </c>
      <c r="G89" s="10" t="n">
        <f aca="false">IF(20*LOG(ABS($G$6+(1-$G$6)*COS($B89*PI()/180)))&lt;-25,-25,20*LOG(ABS($G$6+(1-$G$6)*COS($B89*PI()/180))))</f>
        <v>-7.02523189224088</v>
      </c>
      <c r="H89" s="10" t="n">
        <f aca="false">IF(20*LOG(ABS($H$6+(1-$H$6)*COS($B89*PI()/180)))&lt;-25,-25,20*LOG(ABS($H$6+(1-$H$6)*COS($B89*PI()/180))))</f>
        <v>-0.656682790535502</v>
      </c>
      <c r="I89" s="2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.75" hidden="false" customHeight="true" outlineLevel="0" collapsed="false">
      <c r="A90" s="1"/>
      <c r="B90" s="9" t="n">
        <f aca="false">$B89+2</f>
        <v>160</v>
      </c>
      <c r="C90" s="10" t="n">
        <f aca="false">20*LOG(ABS($C$6+(1-$C$6)*COS($B90*PI()/180)))</f>
        <v>0</v>
      </c>
      <c r="D90" s="10" t="n">
        <f aca="false">20*LOG(ABS($D$6+(1-$D$6)*COS($B90*PI()/180)))</f>
        <v>-10.9853599891325</v>
      </c>
      <c r="E90" s="10" t="n">
        <f aca="false">IF(20*LOG(ABS($E$6+(1-$E$6)*COS($B90*PI()/180)))&lt;-25,-25,20*LOG(ABS($E$6+(1-$E$6)*COS($B90*PI()/180))))</f>
        <v>-25</v>
      </c>
      <c r="F90" s="10" t="n">
        <f aca="false">IF(20*LOG(ABS($F$6+(1-$F$6)*COS($B90*PI()/180)))&lt;-25,-25,20*LOG(ABS($F$6+(1-$F$6)*COS($B90*PI()/180))))</f>
        <v>-12.776151298917</v>
      </c>
      <c r="G90" s="10" t="n">
        <f aca="false">IF(20*LOG(ABS($G$6+(1-$G$6)*COS($B90*PI()/180)))&lt;-25,-25,20*LOG(ABS($G$6+(1-$G$6)*COS($B90*PI()/180))))</f>
        <v>-6.84417405344133</v>
      </c>
      <c r="H90" s="10" t="n">
        <f aca="false">IF(20*LOG(ABS($H$6+(1-$H$6)*COS($B90*PI()/180)))&lt;-25,-25,20*LOG(ABS($H$6+(1-$H$6)*COS($B90*PI()/180))))</f>
        <v>-0.540283671141271</v>
      </c>
      <c r="I90" s="2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false" customHeight="true" outlineLevel="0" collapsed="false">
      <c r="A91" s="1"/>
      <c r="B91" s="9" t="n">
        <f aca="false">$B90+2</f>
        <v>162</v>
      </c>
      <c r="C91" s="10" t="n">
        <f aca="false">20*LOG(ABS($C$6+(1-$C$6)*COS($B91*PI()/180)))</f>
        <v>0</v>
      </c>
      <c r="D91" s="10" t="n">
        <f aca="false">20*LOG(ABS($D$6+(1-$D$6)*COS($B91*PI()/180)))</f>
        <v>-11.1156963517812</v>
      </c>
      <c r="E91" s="10" t="n">
        <f aca="false">IF(20*LOG(ABS($E$6+(1-$E$6)*COS($B91*PI()/180)))&lt;-25,-25,20*LOG(ABS($E$6+(1-$E$6)*COS($B91*PI()/180))))</f>
        <v>-25</v>
      </c>
      <c r="F91" s="10" t="n">
        <f aca="false">IF(20*LOG(ABS($F$6+(1-$F$6)*COS($B91*PI()/180)))&lt;-25,-25,20*LOG(ABS($F$6+(1-$F$6)*COS($B91*PI()/180))))</f>
        <v>-12.5079268456141</v>
      </c>
      <c r="G91" s="10" t="n">
        <f aca="false">IF(20*LOG(ABS($G$6+(1-$G$6)*COS($B91*PI()/180)))&lt;-25,-25,20*LOG(ABS($G$6+(1-$G$6)*COS($B91*PI()/180))))</f>
        <v>-6.68289672051779</v>
      </c>
      <c r="H91" s="10" t="n">
        <f aca="false">IF(20*LOG(ABS($H$6+(1-$H$6)*COS($B91*PI()/180)))&lt;-25,-25,20*LOG(ABS($H$6+(1-$H$6)*COS($B91*PI()/180))))</f>
        <v>-0.435873489099743</v>
      </c>
      <c r="I91" s="2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false" customHeight="true" outlineLevel="0" collapsed="false">
      <c r="A92" s="1"/>
      <c r="B92" s="9" t="n">
        <f aca="false">$B91+2</f>
        <v>164</v>
      </c>
      <c r="C92" s="10" t="n">
        <f aca="false">20*LOG(ABS($C$6+(1-$C$6)*COS($B92*PI()/180)))</f>
        <v>0</v>
      </c>
      <c r="D92" s="10" t="n">
        <f aca="false">20*LOG(ABS($D$6+(1-$D$6)*COS($B92*PI()/180)))</f>
        <v>-11.2344334823343</v>
      </c>
      <c r="E92" s="10" t="n">
        <f aca="false">IF(20*LOG(ABS($E$6+(1-$E$6)*COS($B92*PI()/180)))&lt;-25,-25,20*LOG(ABS($E$6+(1-$E$6)*COS($B92*PI()/180))))</f>
        <v>-25</v>
      </c>
      <c r="F92" s="10" t="n">
        <f aca="false">IF(20*LOG(ABS($F$6+(1-$F$6)*COS($B92*PI()/180)))&lt;-25,-25,20*LOG(ABS($F$6+(1-$F$6)*COS($B92*PI()/180))))</f>
        <v>-12.2739138500182</v>
      </c>
      <c r="G92" s="10" t="n">
        <f aca="false">IF(20*LOG(ABS($G$6+(1-$G$6)*COS($B92*PI()/180)))&lt;-25,-25,20*LOG(ABS($G$6+(1-$G$6)*COS($B92*PI()/180))))</f>
        <v>-6.54057273321764</v>
      </c>
      <c r="H92" s="10" t="n">
        <f aca="false">IF(20*LOG(ABS($H$6+(1-$H$6)*COS($B92*PI()/180)))&lt;-25,-25,20*LOG(ABS($H$6+(1-$H$6)*COS($B92*PI()/180))))</f>
        <v>-0.343167259533099</v>
      </c>
      <c r="I92" s="2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4.25" hidden="false" customHeight="true" outlineLevel="0" collapsed="false">
      <c r="A93" s="1"/>
      <c r="B93" s="9" t="n">
        <f aca="false">$B92+2</f>
        <v>166</v>
      </c>
      <c r="C93" s="10" t="n">
        <f aca="false">20*LOG(ABS($C$6+(1-$C$6)*COS($B93*PI()/180)))</f>
        <v>0</v>
      </c>
      <c r="D93" s="10" t="n">
        <f aca="false">20*LOG(ABS($D$6+(1-$D$6)*COS($B93*PI()/180)))</f>
        <v>-11.3409160696062</v>
      </c>
      <c r="E93" s="10" t="n">
        <f aca="false">IF(20*LOG(ABS($E$6+(1-$E$6)*COS($B93*PI()/180)))&lt;-25,-25,20*LOG(ABS($E$6+(1-$E$6)*COS($B93*PI()/180))))</f>
        <v>-25</v>
      </c>
      <c r="F93" s="10" t="n">
        <f aca="false">IF(20*LOG(ABS($F$6+(1-$F$6)*COS($B93*PI()/180)))&lt;-25,-25,20*LOG(ABS($F$6+(1-$F$6)*COS($B93*PI()/180))))</f>
        <v>-12.0718897021732</v>
      </c>
      <c r="G93" s="10" t="n">
        <f aca="false">IF(20*LOG(ABS($G$6+(1-$G$6)*COS($B93*PI()/180)))&lt;-25,-25,20*LOG(ABS($G$6+(1-$G$6)*COS($B93*PI()/180))))</f>
        <v>-6.41649889612207</v>
      </c>
      <c r="H93" s="10" t="n">
        <f aca="false">IF(20*LOG(ABS($H$6+(1-$H$6)*COS($B93*PI()/180)))&lt;-25,-25,20*LOG(ABS($H$6+(1-$H$6)*COS($B93*PI()/180))))</f>
        <v>-0.261917629807806</v>
      </c>
      <c r="I93" s="2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" hidden="false" customHeight="true" outlineLevel="0" collapsed="false">
      <c r="A94" s="1"/>
      <c r="B94" s="9" t="n">
        <f aca="false">$B93+2</f>
        <v>168</v>
      </c>
      <c r="C94" s="10" t="n">
        <f aca="false">20*LOG(ABS($C$6+(1-$C$6)*COS($B94*PI()/180)))</f>
        <v>0</v>
      </c>
      <c r="D94" s="10" t="n">
        <f aca="false">20*LOG(ABS($D$6+(1-$D$6)*COS($B94*PI()/180)))</f>
        <v>-11.4345371408444</v>
      </c>
      <c r="E94" s="10" t="n">
        <f aca="false">IF(20*LOG(ABS($E$6+(1-$E$6)*COS($B94*PI()/180)))&lt;-25,-25,20*LOG(ABS($E$6+(1-$E$6)*COS($B94*PI()/180))))</f>
        <v>-25</v>
      </c>
      <c r="F94" s="10" t="n">
        <f aca="false">IF(20*LOG(ABS($F$6+(1-$F$6)*COS($B94*PI()/180)))&lt;-25,-25,20*LOG(ABS($F$6+(1-$F$6)*COS($B94*PI()/180))))</f>
        <v>-11.9000391529756</v>
      </c>
      <c r="G94" s="10" t="n">
        <f aca="false">IF(20*LOG(ABS($G$6+(1-$G$6)*COS($B94*PI()/180)))&lt;-25,-25,20*LOG(ABS($G$6+(1-$G$6)*COS($B94*PI()/180))))</f>
        <v>-6.31008196687217</v>
      </c>
      <c r="H94" s="10" t="n">
        <f aca="false">IF(20*LOG(ABS($H$6+(1-$H$6)*COS($B94*PI()/180)))&lt;-25,-25,20*LOG(ABS($H$6+(1-$H$6)*COS($B94*PI()/180))))</f>
        <v>-0.191912120045096</v>
      </c>
      <c r="I94" s="2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" hidden="false" customHeight="true" outlineLevel="0" collapsed="false">
      <c r="A95" s="1"/>
      <c r="B95" s="9" t="n">
        <f aca="false">$B94+2</f>
        <v>170</v>
      </c>
      <c r="C95" s="10" t="n">
        <f aca="false">20*LOG(ABS($C$6+(1-$C$6)*COS($B95*PI()/180)))</f>
        <v>0</v>
      </c>
      <c r="D95" s="10" t="n">
        <f aca="false">20*LOG(ABS($D$6+(1-$D$6)*COS($B95*PI()/180)))</f>
        <v>-11.5147475560311</v>
      </c>
      <c r="E95" s="10" t="n">
        <f aca="false">IF(20*LOG(ABS($E$6+(1-$E$6)*COS($B95*PI()/180)))&lt;-25,-25,20*LOG(ABS($E$6+(1-$E$6)*COS($B95*PI()/180))))</f>
        <v>-25</v>
      </c>
      <c r="F95" s="10" t="n">
        <f aca="false">IF(20*LOG(ABS($F$6+(1-$F$6)*COS($B95*PI()/180)))&lt;-25,-25,20*LOG(ABS($F$6+(1-$F$6)*COS($B95*PI()/180))))</f>
        <v>-11.756889957629</v>
      </c>
      <c r="G95" s="10" t="n">
        <f aca="false">IF(20*LOG(ABS($G$6+(1-$G$6)*COS($B95*PI()/180)))&lt;-25,-25,20*LOG(ABS($G$6+(1-$G$6)*COS($B95*PI()/180))))</f>
        <v>-6.22082737832866</v>
      </c>
      <c r="H95" s="10" t="n">
        <f aca="false">IF(20*LOG(ABS($H$6+(1-$H$6)*COS($B95*PI()/180)))&lt;-25,-25,20*LOG(ABS($H$6+(1-$H$6)*COS($B95*PI()/180))))</f>
        <v>-0.13297082060129</v>
      </c>
      <c r="I95" s="2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" hidden="false" customHeight="true" outlineLevel="0" collapsed="false">
      <c r="A96" s="1"/>
      <c r="B96" s="9" t="n">
        <f aca="false">$B95+2</f>
        <v>172</v>
      </c>
      <c r="C96" s="10" t="n">
        <f aca="false">20*LOG(ABS($C$6+(1-$C$6)*COS($B96*PI()/180)))</f>
        <v>0</v>
      </c>
      <c r="D96" s="10" t="n">
        <f aca="false">20*LOG(ABS($D$6+(1-$D$6)*COS($B96*PI()/180)))</f>
        <v>-11.5810650408317</v>
      </c>
      <c r="E96" s="10" t="n">
        <f aca="false">IF(20*LOG(ABS($E$6+(1-$E$6)*COS($B96*PI()/180)))&lt;-25,-25,20*LOG(ABS($E$6+(1-$E$6)*COS($B96*PI()/180))))</f>
        <v>-25</v>
      </c>
      <c r="F96" s="10" t="n">
        <f aca="false">IF(20*LOG(ABS($F$6+(1-$F$6)*COS($B96*PI()/180)))&lt;-25,-25,20*LOG(ABS($F$6+(1-$F$6)*COS($B96*PI()/180))))</f>
        <v>-11.6412641337181</v>
      </c>
      <c r="G96" s="10" t="n">
        <f aca="false">IF(20*LOG(ABS($G$6+(1-$G$6)*COS($B96*PI()/180)))&lt;-25,-25,20*LOG(ABS($G$6+(1-$G$6)*COS($B96*PI()/180))))</f>
        <v>-6.14833021646415</v>
      </c>
      <c r="H96" s="10" t="n">
        <f aca="false">IF(20*LOG(ABS($H$6+(1-$H$6)*COS($B96*PI()/180)))&lt;-25,-25,20*LOG(ABS($H$6+(1-$H$6)*COS($B96*PI()/180))))</f>
        <v>-0.0849444915626574</v>
      </c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" hidden="false" customHeight="true" outlineLevel="0" collapsed="false">
      <c r="A97" s="1"/>
      <c r="B97" s="9" t="n">
        <f aca="false">$B96+2</f>
        <v>174</v>
      </c>
      <c r="C97" s="10" t="n">
        <f aca="false">20*LOG(ABS($C$6+(1-$C$6)*COS($B97*PI()/180)))</f>
        <v>0</v>
      </c>
      <c r="D97" s="10" t="n">
        <f aca="false">20*LOG(ABS($D$6+(1-$D$6)*COS($B97*PI()/180)))</f>
        <v>-11.633082466482</v>
      </c>
      <c r="E97" s="10" t="n">
        <f aca="false">IF(20*LOG(ABS($E$6+(1-$E$6)*COS($B97*PI()/180)))&lt;-25,-25,20*LOG(ABS($E$6+(1-$E$6)*COS($B97*PI()/180))))</f>
        <v>-25</v>
      </c>
      <c r="F97" s="10" t="n">
        <f aca="false">IF(20*LOG(ABS($F$6+(1-$F$6)*COS($B97*PI()/180)))&lt;-25,-25,20*LOG(ABS($F$6+(1-$F$6)*COS($B97*PI()/180))))</f>
        <v>-11.5522411887824</v>
      </c>
      <c r="G97" s="10" t="n">
        <f aca="false">IF(20*LOG(ABS($G$6+(1-$G$6)*COS($B97*PI()/180)))&lt;-25,-25,20*LOG(ABS($G$6+(1-$G$6)*COS($B97*PI()/180))))</f>
        <v>-6.0922680909254</v>
      </c>
      <c r="H97" s="10" t="n">
        <f aca="false">IF(20*LOG(ABS($H$6+(1-$H$6)*COS($B97*PI()/180)))&lt;-25,-25,20*LOG(ABS($H$6+(1-$H$6)*COS($B97*PI()/180))))</f>
        <v>-0.0477130203646842</v>
      </c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" hidden="false" customHeight="true" outlineLevel="0" collapsed="false">
      <c r="A98" s="1"/>
      <c r="B98" s="9" t="n">
        <f aca="false">$B97+2</f>
        <v>176</v>
      </c>
      <c r="C98" s="10" t="n">
        <f aca="false">20*LOG(ABS($C$6+(1-$C$6)*COS($B98*PI()/180)))</f>
        <v>0</v>
      </c>
      <c r="D98" s="10" t="n">
        <f aca="false">20*LOG(ABS($D$6+(1-$D$6)*COS($B98*PI()/180)))</f>
        <v>-11.6704750917321</v>
      </c>
      <c r="E98" s="10" t="n">
        <f aca="false">IF(20*LOG(ABS($E$6+(1-$E$6)*COS($B98*PI()/180)))&lt;-25,-25,20*LOG(ABS($E$6+(1-$E$6)*COS($B98*PI()/180))))</f>
        <v>-25</v>
      </c>
      <c r="F98" s="10" t="n">
        <f aca="false">IF(20*LOG(ABS($F$6+(1-$F$6)*COS($B98*PI()/180)))&lt;-25,-25,20*LOG(ABS($F$6+(1-$F$6)*COS($B98*PI()/180))))</f>
        <v>-11.4891307637208</v>
      </c>
      <c r="G98" s="10" t="n">
        <f aca="false">IF(20*LOG(ABS($G$6+(1-$G$6)*COS($B98*PI()/180)))&lt;-25,-25,20*LOG(ABS($G$6+(1-$G$6)*COS($B98*PI()/180))))</f>
        <v>-6.05239562419609</v>
      </c>
      <c r="H98" s="10" t="n">
        <f aca="false">IF(20*LOG(ABS($H$6+(1-$H$6)*COS($B98*PI()/180)))&lt;-25,-25,20*LOG(ABS($H$6+(1-$H$6)*COS($B98*PI()/180))))</f>
        <v>-0.0211842029219459</v>
      </c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" hidden="false" customHeight="true" outlineLevel="0" collapsed="false">
      <c r="A99" s="1"/>
      <c r="B99" s="9" t="n">
        <f aca="false">$B98+2</f>
        <v>178</v>
      </c>
      <c r="C99" s="10" t="n">
        <f aca="false">20*LOG(ABS($C$6+(1-$C$6)*COS($B99*PI()/180)))</f>
        <v>0</v>
      </c>
      <c r="D99" s="10" t="n">
        <f aca="false">20*LOG(ABS($D$6+(1-$D$6)*COS($B99*PI()/180)))</f>
        <v>-11.6930065046642</v>
      </c>
      <c r="E99" s="10" t="n">
        <f aca="false">IF(20*LOG(ABS($E$6+(1-$E$6)*COS($B99*PI()/180)))&lt;-25,-25,20*LOG(ABS($E$6+(1-$E$6)*COS($B99*PI()/180))))</f>
        <v>-25</v>
      </c>
      <c r="F99" s="10" t="n">
        <f aca="false">IF(20*LOG(ABS($F$6+(1-$F$6)*COS($B99*PI()/180)))&lt;-25,-25,20*LOG(ABS($F$6+(1-$F$6)*COS($B99*PI()/180))))</f>
        <v>-11.4514529088971</v>
      </c>
      <c r="G99" s="10" t="n">
        <f aca="false">IF(20*LOG(ABS($G$6+(1-$G$6)*COS($B99*PI()/180)))&lt;-25,-25,20*LOG(ABS($G$6+(1-$G$6)*COS($B99*PI()/180))))</f>
        <v>-6.02854035558349</v>
      </c>
      <c r="H99" s="10" t="n">
        <f aca="false">IF(20*LOG(ABS($H$6+(1-$H$6)*COS($B99*PI()/180)))&lt;-25,-25,20*LOG(ABS($H$6+(1-$H$6)*COS($B99*PI()/180))))</f>
        <v>-0.00529282156829812</v>
      </c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.75" hidden="false" customHeight="true" outlineLevel="0" collapsed="false">
      <c r="A100" s="1"/>
      <c r="B100" s="9" t="n">
        <v>179.999999</v>
      </c>
      <c r="C100" s="10" t="n">
        <f aca="false">20*LOG(ABS($C$6+(1-$C$6)*COS($B100*PI()/180)))</f>
        <v>0</v>
      </c>
      <c r="D100" s="10" t="n">
        <f aca="false">20*LOG(ABS($D$6+(1-$D$6)*COS($B100*PI()/180)))</f>
        <v>-11.7005330405836</v>
      </c>
      <c r="E100" s="10" t="e">
        <f aca="false">IF(20*LOG(ABS($E$6+(1-$E$6)*COS($B100*PI()/180)))&lt;-25,-25,20*LOG(ABS($E$6+(1-$E$6)*COS($B100*PI()/180))))</f>
        <v>#VALUE!</v>
      </c>
      <c r="F100" s="10" t="n">
        <f aca="false">IF(20*LOG(ABS($F$6+(1-$F$6)*COS($B100*PI()/180)))&lt;-25,-25,20*LOG(ABS($F$6+(1-$F$6)*COS($B100*PI()/180))))</f>
        <v>-11.4389247724074</v>
      </c>
      <c r="G100" s="10" t="n">
        <f aca="false">IF(20*LOG(ABS($G$6+(1-$G$6)*COS($B100*PI()/180)))&lt;-25,-25,20*LOG(ABS($G$6+(1-$G$6)*COS($B100*PI()/180))))</f>
        <v>-6.02059991327963</v>
      </c>
      <c r="H100" s="10" t="n">
        <f aca="false">IF(20*LOG(ABS($H$6+(1-$H$6)*COS($B100*PI()/180)))&lt;-25,-25,20*LOG(ABS($H$6+(1-$H$6)*COS($B100*PI()/180))))</f>
        <v>-9.64327466553287E-016</v>
      </c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" hidden="false" customHeight="true" outlineLevel="0" collapsed="false">
      <c r="A101" s="1"/>
      <c r="B101" s="9" t="n">
        <v>182</v>
      </c>
      <c r="C101" s="10" t="n">
        <f aca="false">20*LOG(ABS($C$6+(1-$C$6)*COS($B101*PI()/180)))</f>
        <v>0</v>
      </c>
      <c r="D101" s="10" t="n">
        <f aca="false">20*LOG(ABS($D$6+(1-$D$6)*COS($B101*PI()/180)))</f>
        <v>-11.6930065046642</v>
      </c>
      <c r="E101" s="10" t="n">
        <f aca="false">IF(20*LOG(ABS($E$6+(1-$E$6)*COS($B101*PI()/180)))&lt;-25,-25,20*LOG(ABS($E$6+(1-$E$6)*COS($B101*PI()/180))))</f>
        <v>-25</v>
      </c>
      <c r="F101" s="10" t="n">
        <f aca="false">IF(20*LOG(ABS($F$6+(1-$F$6)*COS($B101*PI()/180)))&lt;-25,-25,20*LOG(ABS($F$6+(1-$F$6)*COS($B101*PI()/180))))</f>
        <v>-11.4514529088971</v>
      </c>
      <c r="G101" s="10" t="n">
        <f aca="false">IF(20*LOG(ABS($G$6+(1-$G$6)*COS($B101*PI()/180)))&lt;-25,-25,20*LOG(ABS($G$6+(1-$G$6)*COS($B101*PI()/180))))</f>
        <v>-6.02854035558349</v>
      </c>
      <c r="H101" s="10" t="n">
        <f aca="false">IF(20*LOG(ABS($H$6+(1-$H$6)*COS($B101*PI()/180)))&lt;-25,-25,20*LOG(ABS($H$6+(1-$H$6)*COS($B101*PI()/180))))</f>
        <v>-0.00529282156829812</v>
      </c>
      <c r="I101" s="2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" hidden="false" customHeight="true" outlineLevel="0" collapsed="false">
      <c r="A102" s="1"/>
      <c r="B102" s="9" t="n">
        <f aca="false">$B101+2</f>
        <v>184</v>
      </c>
      <c r="C102" s="10" t="n">
        <f aca="false">20*LOG(ABS($C$6+(1-$C$6)*COS($B102*PI()/180)))</f>
        <v>0</v>
      </c>
      <c r="D102" s="10" t="n">
        <f aca="false">20*LOG(ABS($D$6+(1-$D$6)*COS($B102*PI()/180)))</f>
        <v>-11.6704750917321</v>
      </c>
      <c r="E102" s="10" t="n">
        <f aca="false">IF(20*LOG(ABS($E$6+(1-$E$6)*COS($B102*PI()/180)))&lt;-25,-25,20*LOG(ABS($E$6+(1-$E$6)*COS($B102*PI()/180))))</f>
        <v>-25</v>
      </c>
      <c r="F102" s="10" t="n">
        <f aca="false">IF(20*LOG(ABS($F$6+(1-$F$6)*COS($B102*PI()/180)))&lt;-25,-25,20*LOG(ABS($F$6+(1-$F$6)*COS($B102*PI()/180))))</f>
        <v>-11.4891307637208</v>
      </c>
      <c r="G102" s="10" t="n">
        <f aca="false">IF(20*LOG(ABS($G$6+(1-$G$6)*COS($B102*PI()/180)))&lt;-25,-25,20*LOG(ABS($G$6+(1-$G$6)*COS($B102*PI()/180))))</f>
        <v>-6.05239562419609</v>
      </c>
      <c r="H102" s="10" t="n">
        <f aca="false">IF(20*LOG(ABS($H$6+(1-$H$6)*COS($B102*PI()/180)))&lt;-25,-25,20*LOG(ABS($H$6+(1-$H$6)*COS($B102*PI()/180))))</f>
        <v>-0.021184202921945</v>
      </c>
      <c r="I102" s="2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" hidden="false" customHeight="true" outlineLevel="0" collapsed="false">
      <c r="A103" s="1"/>
      <c r="B103" s="9" t="n">
        <f aca="false">$B102+2</f>
        <v>186</v>
      </c>
      <c r="C103" s="10" t="n">
        <f aca="false">20*LOG(ABS($C$6+(1-$C$6)*COS($B103*PI()/180)))</f>
        <v>0</v>
      </c>
      <c r="D103" s="10" t="n">
        <f aca="false">20*LOG(ABS($D$6+(1-$D$6)*COS($B103*PI()/180)))</f>
        <v>-11.633082466482</v>
      </c>
      <c r="E103" s="10" t="n">
        <f aca="false">IF(20*LOG(ABS($E$6+(1-$E$6)*COS($B103*PI()/180)))&lt;-25,-25,20*LOG(ABS($E$6+(1-$E$6)*COS($B103*PI()/180))))</f>
        <v>-25</v>
      </c>
      <c r="F103" s="10" t="n">
        <f aca="false">IF(20*LOG(ABS($F$6+(1-$F$6)*COS($B103*PI()/180)))&lt;-25,-25,20*LOG(ABS($F$6+(1-$F$6)*COS($B103*PI()/180))))</f>
        <v>-11.5522411887824</v>
      </c>
      <c r="G103" s="10" t="n">
        <f aca="false">IF(20*LOG(ABS($G$6+(1-$G$6)*COS($B103*PI()/180)))&lt;-25,-25,20*LOG(ABS($G$6+(1-$G$6)*COS($B103*PI()/180))))</f>
        <v>-6.0922680909254</v>
      </c>
      <c r="H103" s="10" t="n">
        <f aca="false">IF(20*LOG(ABS($H$6+(1-$H$6)*COS($B103*PI()/180)))&lt;-25,-25,20*LOG(ABS($H$6+(1-$H$6)*COS($B103*PI()/180))))</f>
        <v>-0.0477130203646833</v>
      </c>
      <c r="I103" s="2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" hidden="false" customHeight="true" outlineLevel="0" collapsed="false">
      <c r="A104" s="1"/>
      <c r="B104" s="9" t="n">
        <f aca="false">$B103+2</f>
        <v>188</v>
      </c>
      <c r="C104" s="10" t="n">
        <f aca="false">20*LOG(ABS($C$6+(1-$C$6)*COS($B104*PI()/180)))</f>
        <v>0</v>
      </c>
      <c r="D104" s="10" t="n">
        <f aca="false">20*LOG(ABS($D$6+(1-$D$6)*COS($B104*PI()/180)))</f>
        <v>-11.5810650408317</v>
      </c>
      <c r="E104" s="10" t="n">
        <f aca="false">IF(20*LOG(ABS($E$6+(1-$E$6)*COS($B104*PI()/180)))&lt;-25,-25,20*LOG(ABS($E$6+(1-$E$6)*COS($B104*PI()/180))))</f>
        <v>-25</v>
      </c>
      <c r="F104" s="10" t="n">
        <f aca="false">IF(20*LOG(ABS($F$6+(1-$F$6)*COS($B104*PI()/180)))&lt;-25,-25,20*LOG(ABS($F$6+(1-$F$6)*COS($B104*PI()/180))))</f>
        <v>-11.6412641337181</v>
      </c>
      <c r="G104" s="10" t="n">
        <f aca="false">IF(20*LOG(ABS($G$6+(1-$G$6)*COS($B104*PI()/180)))&lt;-25,-25,20*LOG(ABS($G$6+(1-$G$6)*COS($B104*PI()/180))))</f>
        <v>-6.14833021646415</v>
      </c>
      <c r="H104" s="10" t="n">
        <f aca="false">IF(20*LOG(ABS($H$6+(1-$H$6)*COS($B104*PI()/180)))&lt;-25,-25,20*LOG(ABS($H$6+(1-$H$6)*COS($B104*PI()/180))))</f>
        <v>-0.0849444915626574</v>
      </c>
      <c r="I104" s="2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" hidden="false" customHeight="true" outlineLevel="0" collapsed="false">
      <c r="A105" s="1"/>
      <c r="B105" s="9" t="n">
        <f aca="false">$B104+2</f>
        <v>190</v>
      </c>
      <c r="C105" s="10" t="n">
        <f aca="false">20*LOG(ABS($C$6+(1-$C$6)*COS($B105*PI()/180)))</f>
        <v>0</v>
      </c>
      <c r="D105" s="10" t="n">
        <f aca="false">20*LOG(ABS($D$6+(1-$D$6)*COS($B105*PI()/180)))</f>
        <v>-11.5147475560311</v>
      </c>
      <c r="E105" s="10" t="n">
        <f aca="false">IF(20*LOG(ABS($E$6+(1-$E$6)*COS($B105*PI()/180)))&lt;-25,-25,20*LOG(ABS($E$6+(1-$E$6)*COS($B105*PI()/180))))</f>
        <v>-25</v>
      </c>
      <c r="F105" s="10" t="n">
        <f aca="false">IF(20*LOG(ABS($F$6+(1-$F$6)*COS($B105*PI()/180)))&lt;-25,-25,20*LOG(ABS($F$6+(1-$F$6)*COS($B105*PI()/180))))</f>
        <v>-11.756889957629</v>
      </c>
      <c r="G105" s="10" t="n">
        <f aca="false">IF(20*LOG(ABS($G$6+(1-$G$6)*COS($B105*PI()/180)))&lt;-25,-25,20*LOG(ABS($G$6+(1-$G$6)*COS($B105*PI()/180))))</f>
        <v>-6.22082737832866</v>
      </c>
      <c r="H105" s="10" t="n">
        <f aca="false">IF(20*LOG(ABS($H$6+(1-$H$6)*COS($B105*PI()/180)))&lt;-25,-25,20*LOG(ABS($H$6+(1-$H$6)*COS($B105*PI()/180))))</f>
        <v>-0.13297082060129</v>
      </c>
      <c r="I105" s="2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" hidden="false" customHeight="true" outlineLevel="0" collapsed="false">
      <c r="A106" s="1"/>
      <c r="B106" s="9" t="n">
        <f aca="false">$B105+2</f>
        <v>192</v>
      </c>
      <c r="C106" s="10" t="n">
        <f aca="false">20*LOG(ABS($C$6+(1-$C$6)*COS($B106*PI()/180)))</f>
        <v>0</v>
      </c>
      <c r="D106" s="10" t="n">
        <f aca="false">20*LOG(ABS($D$6+(1-$D$6)*COS($B106*PI()/180)))</f>
        <v>-11.4345371408444</v>
      </c>
      <c r="E106" s="10" t="n">
        <f aca="false">IF(20*LOG(ABS($E$6+(1-$E$6)*COS($B106*PI()/180)))&lt;-25,-25,20*LOG(ABS($E$6+(1-$E$6)*COS($B106*PI()/180))))</f>
        <v>-25</v>
      </c>
      <c r="F106" s="10" t="n">
        <f aca="false">IF(20*LOG(ABS($F$6+(1-$F$6)*COS($B106*PI()/180)))&lt;-25,-25,20*LOG(ABS($F$6+(1-$F$6)*COS($B106*PI()/180))))</f>
        <v>-11.9000391529756</v>
      </c>
      <c r="G106" s="10" t="n">
        <f aca="false">IF(20*LOG(ABS($G$6+(1-$G$6)*COS($B106*PI()/180)))&lt;-25,-25,20*LOG(ABS($G$6+(1-$G$6)*COS($B106*PI()/180))))</f>
        <v>-6.31008196687217</v>
      </c>
      <c r="H106" s="10" t="n">
        <f aca="false">IF(20*LOG(ABS($H$6+(1-$H$6)*COS($B106*PI()/180)))&lt;-25,-25,20*LOG(ABS($H$6+(1-$H$6)*COS($B106*PI()/180))))</f>
        <v>-0.191912120045096</v>
      </c>
      <c r="I106" s="2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" hidden="false" customHeight="true" outlineLevel="0" collapsed="false">
      <c r="A107" s="1"/>
      <c r="B107" s="9" t="n">
        <f aca="false">$B106+2</f>
        <v>194</v>
      </c>
      <c r="C107" s="10" t="n">
        <f aca="false">20*LOG(ABS($C$6+(1-$C$6)*COS($B107*PI()/180)))</f>
        <v>0</v>
      </c>
      <c r="D107" s="10" t="n">
        <f aca="false">20*LOG(ABS($D$6+(1-$D$6)*COS($B107*PI()/180)))</f>
        <v>-11.3409160696062</v>
      </c>
      <c r="E107" s="10" t="n">
        <f aca="false">IF(20*LOG(ABS($E$6+(1-$E$6)*COS($B107*PI()/180)))&lt;-25,-25,20*LOG(ABS($E$6+(1-$E$6)*COS($B107*PI()/180))))</f>
        <v>-25</v>
      </c>
      <c r="F107" s="10" t="n">
        <f aca="false">IF(20*LOG(ABS($F$6+(1-$F$6)*COS($B107*PI()/180)))&lt;-25,-25,20*LOG(ABS($F$6+(1-$F$6)*COS($B107*PI()/180))))</f>
        <v>-12.0718897021732</v>
      </c>
      <c r="G107" s="10" t="n">
        <f aca="false">IF(20*LOG(ABS($G$6+(1-$G$6)*COS($B107*PI()/180)))&lt;-25,-25,20*LOG(ABS($G$6+(1-$G$6)*COS($B107*PI()/180))))</f>
        <v>-6.41649889612207</v>
      </c>
      <c r="H107" s="10" t="n">
        <f aca="false">IF(20*LOG(ABS($H$6+(1-$H$6)*COS($B107*PI()/180)))&lt;-25,-25,20*LOG(ABS($H$6+(1-$H$6)*COS($B107*PI()/180))))</f>
        <v>-0.261917629807806</v>
      </c>
      <c r="I107" s="2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" hidden="false" customHeight="true" outlineLevel="0" collapsed="false">
      <c r="A108" s="1"/>
      <c r="B108" s="9" t="n">
        <f aca="false">$B107+2</f>
        <v>196</v>
      </c>
      <c r="C108" s="10" t="n">
        <f aca="false">20*LOG(ABS($C$6+(1-$C$6)*COS($B108*PI()/180)))</f>
        <v>0</v>
      </c>
      <c r="D108" s="10" t="n">
        <f aca="false">20*LOG(ABS($D$6+(1-$D$6)*COS($B108*PI()/180)))</f>
        <v>-11.2344334823343</v>
      </c>
      <c r="E108" s="10" t="n">
        <f aca="false">IF(20*LOG(ABS($E$6+(1-$E$6)*COS($B108*PI()/180)))&lt;-25,-25,20*LOG(ABS($E$6+(1-$E$6)*COS($B108*PI()/180))))</f>
        <v>-25</v>
      </c>
      <c r="F108" s="10" t="n">
        <f aca="false">IF(20*LOG(ABS($F$6+(1-$F$6)*COS($B108*PI()/180)))&lt;-25,-25,20*LOG(ABS($F$6+(1-$F$6)*COS($B108*PI()/180))))</f>
        <v>-12.2739138500182</v>
      </c>
      <c r="G108" s="10" t="n">
        <f aca="false">IF(20*LOG(ABS($G$6+(1-$G$6)*COS($B108*PI()/180)))&lt;-25,-25,20*LOG(ABS($G$6+(1-$G$6)*COS($B108*PI()/180))))</f>
        <v>-6.54057273321763</v>
      </c>
      <c r="H108" s="10" t="n">
        <f aca="false">IF(20*LOG(ABS($H$6+(1-$H$6)*COS($B108*PI()/180)))&lt;-25,-25,20*LOG(ABS($H$6+(1-$H$6)*COS($B108*PI()/180))))</f>
        <v>-0.343167259533097</v>
      </c>
      <c r="I108" s="2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" hidden="false" customHeight="true" outlineLevel="0" collapsed="false">
      <c r="A109" s="1"/>
      <c r="B109" s="9" t="n">
        <f aca="false">$B108+2</f>
        <v>198</v>
      </c>
      <c r="C109" s="10" t="n">
        <f aca="false">20*LOG(ABS($C$6+(1-$C$6)*COS($B109*PI()/180)))</f>
        <v>0</v>
      </c>
      <c r="D109" s="10" t="n">
        <f aca="false">20*LOG(ABS($D$6+(1-$D$6)*COS($B109*PI()/180)))</f>
        <v>-11.1156963517812</v>
      </c>
      <c r="E109" s="10" t="n">
        <f aca="false">IF(20*LOG(ABS($E$6+(1-$E$6)*COS($B109*PI()/180)))&lt;-25,-25,20*LOG(ABS($E$6+(1-$E$6)*COS($B109*PI()/180))))</f>
        <v>-25</v>
      </c>
      <c r="F109" s="10" t="n">
        <f aca="false">IF(20*LOG(ABS($F$6+(1-$F$6)*COS($B109*PI()/180)))&lt;-25,-25,20*LOG(ABS($F$6+(1-$F$6)*COS($B109*PI()/180))))</f>
        <v>-12.5079268456141</v>
      </c>
      <c r="G109" s="10" t="n">
        <f aca="false">IF(20*LOG(ABS($G$6+(1-$G$6)*COS($B109*PI()/180)))&lt;-25,-25,20*LOG(ABS($G$6+(1-$G$6)*COS($B109*PI()/180))))</f>
        <v>-6.68289672051779</v>
      </c>
      <c r="H109" s="10" t="n">
        <f aca="false">IF(20*LOG(ABS($H$6+(1-$H$6)*COS($B109*PI()/180)))&lt;-25,-25,20*LOG(ABS($H$6+(1-$H$6)*COS($B109*PI()/180))))</f>
        <v>-0.435873489099743</v>
      </c>
      <c r="I109" s="2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" hidden="false" customHeight="true" outlineLevel="0" collapsed="false">
      <c r="A110" s="1"/>
      <c r="B110" s="9" t="n">
        <f aca="false">$B109+2</f>
        <v>200</v>
      </c>
      <c r="C110" s="10" t="n">
        <f aca="false">20*LOG(ABS($C$6+(1-$C$6)*COS($B110*PI()/180)))</f>
        <v>0</v>
      </c>
      <c r="D110" s="10" t="n">
        <f aca="false">20*LOG(ABS($D$6+(1-$D$6)*COS($B110*PI()/180)))</f>
        <v>-10.9853599891325</v>
      </c>
      <c r="E110" s="10" t="n">
        <f aca="false">IF(20*LOG(ABS($E$6+(1-$E$6)*COS($B110*PI()/180)))&lt;-25,-25,20*LOG(ABS($E$6+(1-$E$6)*COS($B110*PI()/180))))</f>
        <v>-25</v>
      </c>
      <c r="F110" s="10" t="n">
        <f aca="false">IF(20*LOG(ABS($F$6+(1-$F$6)*COS($B110*PI()/180)))&lt;-25,-25,20*LOG(ABS($F$6+(1-$F$6)*COS($B110*PI()/180))))</f>
        <v>-12.776151298917</v>
      </c>
      <c r="G110" s="10" t="n">
        <f aca="false">IF(20*LOG(ABS($G$6+(1-$G$6)*COS($B110*PI()/180)))&lt;-25,-25,20*LOG(ABS($G$6+(1-$G$6)*COS($B110*PI()/180))))</f>
        <v>-6.84417405344132</v>
      </c>
      <c r="H110" s="10" t="n">
        <f aca="false">IF(20*LOG(ABS($H$6+(1-$H$6)*COS($B110*PI()/180)))&lt;-25,-25,20*LOG(ABS($H$6+(1-$H$6)*COS($B110*PI()/180))))</f>
        <v>-0.54028367114127</v>
      </c>
      <c r="I110" s="2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" hidden="false" customHeight="true" outlineLevel="0" collapsed="false">
      <c r="A111" s="1"/>
      <c r="B111" s="9" t="n">
        <f aca="false">$B110+2</f>
        <v>202</v>
      </c>
      <c r="C111" s="10" t="n">
        <f aca="false">20*LOG(ABS($C$6+(1-$C$6)*COS($B111*PI()/180)))</f>
        <v>0</v>
      </c>
      <c r="D111" s="10" t="n">
        <f aca="false">20*LOG(ABS($D$6+(1-$D$6)*COS($B111*PI()/180)))</f>
        <v>-10.8441183720712</v>
      </c>
      <c r="E111" s="10" t="n">
        <f aca="false">IF(20*LOG(ABS($E$6+(1-$E$6)*COS($B111*PI()/180)))&lt;-25,-25,20*LOG(ABS($E$6+(1-$E$6)*COS($B111*PI()/180))))</f>
        <v>-25</v>
      </c>
      <c r="F111" s="10" t="n">
        <f aca="false">IF(20*LOG(ABS($F$6+(1-$F$6)*COS($B111*PI()/180)))&lt;-25,-25,20*LOG(ABS($F$6+(1-$F$6)*COS($B111*PI()/180))))</f>
        <v>-13.0813023872501</v>
      </c>
      <c r="G111" s="10" t="n">
        <f aca="false">IF(20*LOG(ABS($G$6+(1-$G$6)*COS($B111*PI()/180)))&lt;-25,-25,20*LOG(ABS($G$6+(1-$G$6)*COS($B111*PI()/180))))</f>
        <v>-7.02523189224088</v>
      </c>
      <c r="H111" s="10" t="n">
        <f aca="false">IF(20*LOG(ABS($H$6+(1-$H$6)*COS($B111*PI()/180)))&lt;-25,-25,20*LOG(ABS($H$6+(1-$H$6)*COS($B111*PI()/180))))</f>
        <v>-0.656682790535501</v>
      </c>
      <c r="I111" s="2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" hidden="false" customHeight="true" outlineLevel="0" collapsed="false">
      <c r="A112" s="1"/>
      <c r="B112" s="9" t="n">
        <f aca="false">$B111+2</f>
        <v>204</v>
      </c>
      <c r="C112" s="10" t="n">
        <f aca="false">20*LOG(ABS($C$6+(1-$C$6)*COS($B112*PI()/180)))</f>
        <v>0</v>
      </c>
      <c r="D112" s="10" t="n">
        <f aca="false">20*LOG(ABS($D$6+(1-$D$6)*COS($B112*PI()/180)))</f>
        <v>-10.692694558204</v>
      </c>
      <c r="E112" s="10" t="n">
        <f aca="false">IF(20*LOG(ABS($E$6+(1-$E$6)*COS($B112*PI()/180)))&lt;-25,-25,20*LOG(ABS($E$6+(1-$E$6)*COS($B112*PI()/180))))</f>
        <v>-25</v>
      </c>
      <c r="F112" s="10" t="n">
        <f aca="false">IF(20*LOG(ABS($F$6+(1-$F$6)*COS($B112*PI()/180)))&lt;-25,-25,20*LOG(ABS($F$6+(1-$F$6)*COS($B112*PI()/180))))</f>
        <v>-13.4267015247168</v>
      </c>
      <c r="G112" s="10" t="n">
        <f aca="false">IF(20*LOG(ABS($G$6+(1-$G$6)*COS($B112*PI()/180)))&lt;-25,-25,20*LOG(ABS($G$6+(1-$G$6)*COS($B112*PI()/180))))</f>
        <v>-7.2270387376419</v>
      </c>
      <c r="H112" s="10" t="n">
        <f aca="false">IF(20*LOG(ABS($H$6+(1-$H$6)*COS($B112*PI()/180)))&lt;-25,-25,20*LOG(ABS($H$6+(1-$H$6)*COS($B112*PI()/180))))</f>
        <v>-0.785396749213939</v>
      </c>
      <c r="I112" s="2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" hidden="false" customHeight="true" outlineLevel="0" collapsed="false">
      <c r="A113" s="1"/>
      <c r="B113" s="9" t="n">
        <f aca="false">$B112+2</f>
        <v>206</v>
      </c>
      <c r="C113" s="10" t="n">
        <f aca="false">20*LOG(ABS($C$6+(1-$C$6)*COS($B113*PI()/180)))</f>
        <v>0</v>
      </c>
      <c r="D113" s="10" t="n">
        <f aca="false">20*LOG(ABS($D$6+(1-$D$6)*COS($B113*PI()/180)))</f>
        <v>-10.5318314161676</v>
      </c>
      <c r="E113" s="10" t="n">
        <f aca="false">IF(20*LOG(ABS($E$6+(1-$E$6)*COS($B113*PI()/180)))&lt;-25,-25,20*LOG(ABS($E$6+(1-$E$6)*COS($B113*PI()/180))))</f>
        <v>-25</v>
      </c>
      <c r="F113" s="10" t="n">
        <f aca="false">IF(20*LOG(ABS($F$6+(1-$F$6)*COS($B113*PI()/180)))&lt;-25,-25,20*LOG(ABS($F$6+(1-$F$6)*COS($B113*PI()/180))))</f>
        <v>-13.8164297543222</v>
      </c>
      <c r="G113" s="10" t="n">
        <f aca="false">IF(20*LOG(ABS($G$6+(1-$G$6)*COS($B113*PI()/180)))&lt;-25,-25,20*LOG(ABS($G$6+(1-$G$6)*COS($B113*PI()/180))))</f>
        <v>-7.45072600351852</v>
      </c>
      <c r="H113" s="10" t="n">
        <f aca="false">IF(20*LOG(ABS($H$6+(1-$H$6)*COS($B113*PI()/180)))&lt;-25,-25,20*LOG(ABS($H$6+(1-$H$6)*COS($B113*PI()/180))))</f>
        <v>-0.926796261061343</v>
      </c>
      <c r="I113" s="2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" hidden="false" customHeight="true" outlineLevel="0" collapsed="false">
      <c r="A114" s="1"/>
      <c r="B114" s="9" t="n">
        <f aca="false">$B113+2</f>
        <v>208</v>
      </c>
      <c r="C114" s="10" t="n">
        <f aca="false">20*LOG(ABS($C$6+(1-$C$6)*COS($B114*PI()/180)))</f>
        <v>0</v>
      </c>
      <c r="D114" s="10" t="n">
        <f aca="false">20*LOG(ABS($D$6+(1-$D$6)*COS($B114*PI()/180)))</f>
        <v>-10.3622828692266</v>
      </c>
      <c r="E114" s="10" t="n">
        <f aca="false">IF(20*LOG(ABS($E$6+(1-$E$6)*COS($B114*PI()/180)))&lt;-25,-25,20*LOG(ABS($E$6+(1-$E$6)*COS($B114*PI()/180))))</f>
        <v>-24.6529929285625</v>
      </c>
      <c r="F114" s="10" t="n">
        <f aca="false">IF(20*LOG(ABS($F$6+(1-$F$6)*COS($B114*PI()/180)))&lt;-25,-25,20*LOG(ABS($F$6+(1-$F$6)*COS($B114*PI()/180))))</f>
        <v>-14.2555378685152</v>
      </c>
      <c r="G114" s="10" t="n">
        <f aca="false">IF(20*LOG(ABS($G$6+(1-$G$6)*COS($B114*PI()/180)))&lt;-25,-25,20*LOG(ABS($G$6+(1-$G$6)*COS($B114*PI()/180))))</f>
        <v>-7.6976148962255</v>
      </c>
      <c r="H114" s="10" t="n">
        <f aca="false">IF(20*LOG(ABS($H$6+(1-$H$6)*COS($B114*PI()/180)))&lt;-25,-25,20*LOG(ABS($H$6+(1-$H$6)*COS($B114*PI()/180))))</f>
        <v>-1.08130146203024</v>
      </c>
      <c r="I114" s="2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" hidden="false" customHeight="true" outlineLevel="0" collapsed="false">
      <c r="A115" s="1"/>
      <c r="B115" s="9" t="n">
        <f aca="false">$B114+2</f>
        <v>210</v>
      </c>
      <c r="C115" s="10" t="n">
        <f aca="false">20*LOG(ABS($C$6+(1-$C$6)*COS($B115*PI()/180)))</f>
        <v>0</v>
      </c>
      <c r="D115" s="10" t="n">
        <f aca="false">20*LOG(ABS($D$6+(1-$D$6)*COS($B115*PI()/180)))</f>
        <v>-10.1848058049738</v>
      </c>
      <c r="E115" s="10" t="n">
        <f aca="false">IF(20*LOG(ABS($E$6+(1-$E$6)*COS($B115*PI()/180)))&lt;-25,-25,20*LOG(ABS($E$6+(1-$E$6)*COS($B115*PI()/180))))</f>
        <v>-23.4801507772264</v>
      </c>
      <c r="F115" s="10" t="n">
        <f aca="false">IF(20*LOG(ABS($F$6+(1-$F$6)*COS($B115*PI()/180)))&lt;-25,-25,20*LOG(ABS($F$6+(1-$F$6)*COS($B115*PI()/180))))</f>
        <v>-14.7503395851048</v>
      </c>
      <c r="G115" s="10" t="n">
        <f aca="false">IF(20*LOG(ABS($G$6+(1-$G$6)*COS($B115*PI()/180)))&lt;-25,-25,20*LOG(ABS($G$6+(1-$G$6)*COS($B115*PI()/180))))</f>
        <v>-7.96925009194379</v>
      </c>
      <c r="H115" s="10" t="n">
        <f aca="false">IF(20*LOG(ABS($H$6+(1-$H$6)*COS($B115*PI()/180)))&lt;-25,-25,20*LOG(ABS($H$6+(1-$H$6)*COS($B115*PI()/180))))</f>
        <v>-1.249387366083</v>
      </c>
      <c r="I115" s="2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" hidden="false" customHeight="true" outlineLevel="0" collapsed="false">
      <c r="A116" s="1"/>
      <c r="B116" s="9" t="n">
        <f aca="false">$B115+2</f>
        <v>212</v>
      </c>
      <c r="C116" s="10" t="n">
        <f aca="false">20*LOG(ABS($C$6+(1-$C$6)*COS($B116*PI()/180)))</f>
        <v>0</v>
      </c>
      <c r="D116" s="10" t="n">
        <f aca="false">20*LOG(ABS($D$6+(1-$D$6)*COS($B116*PI()/180)))</f>
        <v>-10.0001527627486</v>
      </c>
      <c r="E116" s="10" t="n">
        <f aca="false">IF(20*LOG(ABS($E$6+(1-$E$6)*COS($B116*PI()/180)))&lt;-25,-25,20*LOG(ABS($E$6+(1-$E$6)*COS($B116*PI()/180))))</f>
        <v>-22.3864769965854</v>
      </c>
      <c r="F116" s="10" t="n">
        <f aca="false">IF(20*LOG(ABS($F$6+(1-$F$6)*COS($B116*PI()/180)))&lt;-25,-25,20*LOG(ABS($F$6+(1-$F$6)*COS($B116*PI()/180))))</f>
        <v>-15.3088297276539</v>
      </c>
      <c r="G116" s="10" t="n">
        <f aca="false">IF(20*LOG(ABS($G$6+(1-$G$6)*COS($B116*PI()/180)))&lt;-25,-25,20*LOG(ABS($G$6+(1-$G$6)*COS($B116*PI()/180))))</f>
        <v>-8.2674422387126</v>
      </c>
      <c r="H116" s="10" t="n">
        <f aca="false">IF(20*LOG(ABS($H$6+(1-$H$6)*COS($B116*PI()/180)))&lt;-25,-25,20*LOG(ABS($H$6+(1-$H$6)*COS($B116*PI()/180))))</f>
        <v>-1.43159032979478</v>
      </c>
      <c r="I116" s="2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" hidden="false" customHeight="true" outlineLevel="0" collapsed="false">
      <c r="A117" s="1"/>
      <c r="B117" s="9" t="n">
        <f aca="false">$B116+2</f>
        <v>214</v>
      </c>
      <c r="C117" s="10" t="n">
        <f aca="false">20*LOG(ABS($C$6+(1-$C$6)*COS($B117*PI()/180)))</f>
        <v>0</v>
      </c>
      <c r="D117" s="10" t="n">
        <f aca="false">20*LOG(ABS($D$6+(1-$D$6)*COS($B117*PI()/180)))</f>
        <v>-9.80906547002319</v>
      </c>
      <c r="E117" s="10" t="n">
        <f aca="false">IF(20*LOG(ABS($E$6+(1-$E$6)*COS($B117*PI()/180)))&lt;-25,-25,20*LOG(ABS($E$6+(1-$E$6)*COS($B117*PI()/180))))</f>
        <v>-21.362586400905</v>
      </c>
      <c r="F117" s="10" t="n">
        <f aca="false">IF(20*LOG(ABS($F$6+(1-$F$6)*COS($B117*PI()/180)))&lt;-25,-25,20*LOG(ABS($F$6+(1-$F$6)*COS($B117*PI()/180))))</f>
        <v>-15.9412965292955</v>
      </c>
      <c r="G117" s="10" t="n">
        <f aca="false">IF(20*LOG(ABS($G$6+(1-$G$6)*COS($B117*PI()/180)))&lt;-25,-25,20*LOG(ABS($G$6+(1-$G$6)*COS($B117*PI()/180))))</f>
        <v>-8.59432207273463</v>
      </c>
      <c r="H117" s="10" t="n">
        <f aca="false">IF(20*LOG(ABS($H$6+(1-$H$6)*COS($B117*PI()/180)))&lt;-25,-25,20*LOG(ABS($H$6+(1-$H$6)*COS($B117*PI()/180))))</f>
        <v>-1.62851572956006</v>
      </c>
      <c r="I117" s="2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" hidden="false" customHeight="true" outlineLevel="0" collapsed="false">
      <c r="A118" s="1"/>
      <c r="B118" s="9" t="n">
        <f aca="false">$B117+2</f>
        <v>216</v>
      </c>
      <c r="C118" s="10" t="n">
        <f aca="false">20*LOG(ABS($C$6+(1-$C$6)*COS($B118*PI()/180)))</f>
        <v>0</v>
      </c>
      <c r="D118" s="10" t="n">
        <f aca="false">20*LOG(ABS($D$6+(1-$D$6)*COS($B118*PI()/180)))</f>
        <v>-9.61226926214841</v>
      </c>
      <c r="E118" s="10" t="n">
        <f aca="false">IF(20*LOG(ABS($E$6+(1-$E$6)*COS($B118*PI()/180)))&lt;-25,-25,20*LOG(ABS($E$6+(1-$E$6)*COS($B118*PI()/180))))</f>
        <v>-20.4007054365584</v>
      </c>
      <c r="F118" s="10" t="n">
        <f aca="false">IF(20*LOG(ABS($F$6+(1-$F$6)*COS($B118*PI()/180)))&lt;-25,-25,20*LOG(ABS($F$6+(1-$F$6)*COS($B118*PI()/180))))</f>
        <v>-16.661246494699</v>
      </c>
      <c r="G118" s="10" t="n">
        <f aca="false">IF(20*LOG(ABS($G$6+(1-$G$6)*COS($B118*PI()/180)))&lt;-25,-25,20*LOG(ABS($G$6+(1-$G$6)*COS($B118*PI()/180))))</f>
        <v>-8.95241004479517</v>
      </c>
      <c r="H118" s="10" t="n">
        <f aca="false">IF(20*LOG(ABS($H$6+(1-$H$6)*COS($B118*PI()/180)))&lt;-25,-25,20*LOG(ABS($H$6+(1-$H$6)*COS($B118*PI()/180))))</f>
        <v>-1.84084710828005</v>
      </c>
      <c r="I118" s="2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" hidden="false" customHeight="true" outlineLevel="0" collapsed="false">
      <c r="A119" s="1"/>
      <c r="B119" s="9" t="n">
        <f aca="false">$B118+2</f>
        <v>218</v>
      </c>
      <c r="C119" s="10" t="n">
        <f aca="false">20*LOG(ABS($C$6+(1-$C$6)*COS($B119*PI()/180)))</f>
        <v>0</v>
      </c>
      <c r="D119" s="10" t="n">
        <f aca="false">20*LOG(ABS($D$6+(1-$D$6)*COS($B119*PI()/180)))</f>
        <v>-9.41046838778634</v>
      </c>
      <c r="E119" s="10" t="n">
        <f aca="false">IF(20*LOG(ABS($E$6+(1-$E$6)*COS($B119*PI()/180)))&lt;-25,-25,20*LOG(ABS($E$6+(1-$E$6)*COS($B119*PI()/180))))</f>
        <v>-19.4943232938095</v>
      </c>
      <c r="F119" s="10" t="n">
        <f aca="false">IF(20*LOG(ABS($F$6+(1-$F$6)*COS($B119*PI()/180)))&lt;-25,-25,20*LOG(ABS($F$6+(1-$F$6)*COS($B119*PI()/180))))</f>
        <v>-17.4868543598603</v>
      </c>
      <c r="G119" s="10" t="n">
        <f aca="false">IF(20*LOG(ABS($G$6+(1-$G$6)*COS($B119*PI()/180)))&lt;-25,-25,20*LOG(ABS($G$6+(1-$G$6)*COS($B119*PI()/180))))</f>
        <v>-9.34470698715159</v>
      </c>
      <c r="H119" s="10" t="n">
        <f aca="false">IF(20*LOG(ABS($H$6+(1-$H$6)*COS($B119*PI()/180)))&lt;-25,-25,20*LOG(ABS($H$6+(1-$H$6)*COS($B119*PI()/180))))</f>
        <v>-2.06935711720905</v>
      </c>
      <c r="I119" s="2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" hidden="false" customHeight="true" outlineLevel="0" collapsed="false">
      <c r="A120" s="1"/>
      <c r="B120" s="9" t="n">
        <f aca="false">$B119+2</f>
        <v>220</v>
      </c>
      <c r="C120" s="10" t="n">
        <f aca="false">20*LOG(ABS($C$6+(1-$C$6)*COS($B120*PI()/180)))</f>
        <v>0</v>
      </c>
      <c r="D120" s="10" t="n">
        <f aca="false">20*LOG(ABS($D$6+(1-$D$6)*COS($B120*PI()/180)))</f>
        <v>-9.20434217579409</v>
      </c>
      <c r="E120" s="10" t="n">
        <f aca="false">IF(20*LOG(ABS($E$6+(1-$E$6)*COS($B120*PI()/180)))&lt;-25,-25,20*LOG(ABS($E$6+(1-$E$6)*COS($B120*PI()/180))))</f>
        <v>-18.6379326141793</v>
      </c>
      <c r="F120" s="10" t="n">
        <f aca="false">IF(20*LOG(ABS($F$6+(1-$F$6)*COS($B120*PI()/180)))&lt;-25,-25,20*LOG(ABS($F$6+(1-$F$6)*COS($B120*PI()/180))))</f>
        <v>-18.4433412838933</v>
      </c>
      <c r="G120" s="10" t="n">
        <f aca="false">IF(20*LOG(ABS($G$6+(1-$G$6)*COS($B120*PI()/180)))&lt;-25,-25,20*LOG(ABS($G$6+(1-$G$6)*COS($B120*PI()/180))))</f>
        <v>-9.77481381655941</v>
      </c>
      <c r="H120" s="10" t="n">
        <f aca="false">IF(20*LOG(ABS($H$6+(1-$H$6)*COS($B120*PI()/180)))&lt;-25,-25,20*LOG(ABS($H$6+(1-$H$6)*COS($B120*PI()/180))))</f>
        <v>-2.31492066892961</v>
      </c>
      <c r="I120" s="2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7.25" hidden="false" customHeight="true" outlineLevel="0" collapsed="false">
      <c r="A121" s="1"/>
      <c r="B121" s="9" t="n">
        <f aca="false">$B120+2</f>
        <v>222</v>
      </c>
      <c r="C121" s="10" t="n">
        <f aca="false">20*LOG(ABS($C$6+(1-$C$6)*COS($B121*PI()/180)))</f>
        <v>0</v>
      </c>
      <c r="D121" s="10" t="n">
        <f aca="false">20*LOG(ABS($D$6+(1-$D$6)*COS($B121*PI()/180)))</f>
        <v>-8.9945420184911</v>
      </c>
      <c r="E121" s="10" t="n">
        <f aca="false">IF(20*LOG(ABS($E$6+(1-$E$6)*COS($B121*PI()/180)))&lt;-25,-25,20*LOG(ABS($E$6+(1-$E$6)*COS($B121*PI()/180))))</f>
        <v>-17.8268335271414</v>
      </c>
      <c r="F121" s="10" t="n">
        <f aca="false">IF(20*LOG(ABS($F$6+(1-$F$6)*COS($B121*PI()/180)))&lt;-25,-25,20*LOG(ABS($F$6+(1-$F$6)*COS($B121*PI()/180))))</f>
        <v>-19.5670993850967</v>
      </c>
      <c r="G121" s="10" t="n">
        <f aca="false">IF(20*LOG(ABS($G$6+(1-$G$6)*COS($B121*PI()/180)))&lt;-25,-25,20*LOG(ABS($G$6+(1-$G$6)*COS($B121*PI()/180))))</f>
        <v>-10.2470920732748</v>
      </c>
      <c r="H121" s="10" t="n">
        <f aca="false">IF(20*LOG(ABS($H$6+(1-$H$6)*COS($B121*PI()/180)))&lt;-25,-25,20*LOG(ABS($H$6+(1-$H$6)*COS($B121*PI()/180))))</f>
        <v>-2.57853083712931</v>
      </c>
      <c r="I121" s="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" hidden="false" customHeight="true" outlineLevel="0" collapsed="false">
      <c r="A122" s="1"/>
      <c r="B122" s="9" t="n">
        <f aca="false">$B121+2</f>
        <v>224</v>
      </c>
      <c r="C122" s="10" t="n">
        <f aca="false">20*LOG(ABS($C$6+(1-$C$6)*COS($B122*PI()/180)))</f>
        <v>0</v>
      </c>
      <c r="D122" s="10" t="n">
        <f aca="false">20*LOG(ABS($D$6+(1-$D$6)*COS($B122*PI()/180)))</f>
        <v>-8.78168911097203</v>
      </c>
      <c r="E122" s="10" t="n">
        <f aca="false">IF(20*LOG(ABS($E$6+(1-$E$6)*COS($B122*PI()/180)))&lt;-25,-25,20*LOG(ABS($E$6+(1-$E$6)*COS($B122*PI()/180))))</f>
        <v>-17.0569833166643</v>
      </c>
      <c r="F122" s="10" t="n">
        <f aca="false">IF(20*LOG(ABS($F$6+(1-$F$6)*COS($B122*PI()/180)))&lt;-25,-25,20*LOG(ABS($F$6+(1-$F$6)*COS($B122*PI()/180))))</f>
        <v>-20.9133693940735</v>
      </c>
      <c r="G122" s="10" t="n">
        <f aca="false">IF(20*LOG(ABS($G$6+(1-$G$6)*COS($B122*PI()/180)))&lt;-25,-25,20*LOG(ABS($G$6+(1-$G$6)*COS($B122*PI()/180))))</f>
        <v>-10.7668831174254</v>
      </c>
      <c r="H122" s="10" t="n">
        <f aca="false">IF(20*LOG(ABS($H$6+(1-$H$6)*COS($B122*PI()/180)))&lt;-25,-25,20*LOG(ABS($H$6+(1-$H$6)*COS($B122*PI()/180))))</f>
        <v>-2.86131819925989</v>
      </c>
      <c r="I122" s="2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.75" hidden="false" customHeight="true" outlineLevel="0" collapsed="false">
      <c r="A123" s="1"/>
      <c r="B123" s="9" t="n">
        <f aca="false">$B122+2</f>
        <v>226</v>
      </c>
      <c r="C123" s="10" t="n">
        <f aca="false">20*LOG(ABS($C$6+(1-$C$6)*COS($B123*PI()/180)))</f>
        <v>0</v>
      </c>
      <c r="D123" s="10" t="n">
        <f aca="false">20*LOG(ABS($D$6+(1-$D$6)*COS($B123*PI()/180)))</f>
        <v>-8.56637287596518</v>
      </c>
      <c r="E123" s="10" t="n">
        <f aca="false">IF(20*LOG(ABS($E$6+(1-$E$6)*COS($B123*PI()/180)))&lt;-25,-25,20*LOG(ABS($E$6+(1-$E$6)*COS($B123*PI()/180))))</f>
        <v>-16.3248795333379</v>
      </c>
      <c r="F123" s="10" t="n">
        <f aca="false">IF(20*LOG(ABS($F$6+(1-$F$6)*COS($B123*PI()/180)))&lt;-25,-25,20*LOG(ABS($F$6+(1-$F$6)*COS($B123*PI()/180))))</f>
        <v>-22.5719228583723</v>
      </c>
      <c r="G123" s="10" t="n">
        <f aca="false">IF(20*LOG(ABS($G$6+(1-$G$6)*COS($B123*PI()/180)))&lt;-25,-25,20*LOG(ABS($G$6+(1-$G$6)*COS($B123*PI()/180))))</f>
        <v>-11.3408136126913</v>
      </c>
      <c r="H123" s="10" t="n">
        <f aca="false">IF(20*LOG(ABS($H$6+(1-$H$6)*COS($B123*PI()/180)))&lt;-25,-25,20*LOG(ABS($H$6+(1-$H$6)*COS($B123*PI()/180))))</f>
        <v>-3.16457453558803</v>
      </c>
      <c r="I123" s="2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" hidden="false" customHeight="true" outlineLevel="0" collapsed="false">
      <c r="A124" s="1"/>
      <c r="B124" s="9" t="n">
        <f aca="false">$B123+2</f>
        <v>228</v>
      </c>
      <c r="C124" s="10" t="n">
        <f aca="false">20*LOG(ABS($C$6+(1-$C$6)*COS($B124*PI()/180)))</f>
        <v>0</v>
      </c>
      <c r="D124" s="10" t="n">
        <f aca="false">20*LOG(ABS($D$6+(1-$D$6)*COS($B124*PI()/180)))</f>
        <v>-8.3491499980446</v>
      </c>
      <c r="E124" s="10" t="n">
        <f aca="false">IF(20*LOG(ABS($E$6+(1-$E$6)*COS($B124*PI()/180)))&lt;-25,-25,20*LOG(ABS($E$6+(1-$E$6)*COS($B124*PI()/180))))</f>
        <v>-15.62746800239</v>
      </c>
      <c r="F124" s="10" t="n">
        <f aca="false">IF(20*LOG(ABS($F$6+(1-$F$6)*COS($B124*PI()/180)))&lt;-25,-25,20*LOG(ABS($F$6+(1-$F$6)*COS($B124*PI()/180))))</f>
        <v>-24.7034693011291</v>
      </c>
      <c r="G124" s="10" t="n">
        <f aca="false">IF(20*LOG(ABS($G$6+(1-$G$6)*COS($B124*PI()/180)))&lt;-25,-25,20*LOG(ABS($G$6+(1-$G$6)*COS($B124*PI()/180))))</f>
        <v>-11.9772314330388</v>
      </c>
      <c r="H124" s="10" t="n">
        <f aca="false">IF(20*LOG(ABS($H$6+(1-$H$6)*COS($B124*PI()/180)))&lt;-25,-25,20*LOG(ABS($H$6+(1-$H$6)*COS($B124*PI()/180))))</f>
        <v>-3.489782096515</v>
      </c>
      <c r="I124" s="2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" hidden="false" customHeight="true" outlineLevel="0" collapsed="false">
      <c r="A125" s="1"/>
      <c r="B125" s="9" t="n">
        <f aca="false">$B124+2</f>
        <v>230</v>
      </c>
      <c r="C125" s="10" t="n">
        <f aca="false">20*LOG(ABS($C$6+(1-$C$6)*COS($B125*PI()/180)))</f>
        <v>0</v>
      </c>
      <c r="D125" s="10" t="n">
        <f aca="false">20*LOG(ABS($D$6+(1-$D$6)*COS($B125*PI()/180)))</f>
        <v>-8.13054398905301</v>
      </c>
      <c r="E125" s="10" t="n">
        <f aca="false">IF(20*LOG(ABS($E$6+(1-$E$6)*COS($B125*PI()/180)))&lt;-25,-25,20*LOG(ABS($E$6+(1-$E$6)*COS($B125*PI()/180))))</f>
        <v>-14.9620696238744</v>
      </c>
      <c r="F125" s="10" t="n">
        <f aca="false">IF(20*LOG(ABS($F$6+(1-$F$6)*COS($B125*PI()/180)))&lt;-25,-25,20*LOG(ABS($F$6+(1-$F$6)*COS($B125*PI()/180))))</f>
        <v>-25</v>
      </c>
      <c r="G125" s="10" t="n">
        <f aca="false">IF(20*LOG(ABS($G$6+(1-$G$6)*COS($B125*PI()/180)))&lt;-25,-25,20*LOG(ABS($G$6+(1-$G$6)*COS($B125*PI()/180))))</f>
        <v>-12.6868449603231</v>
      </c>
      <c r="H125" s="10" t="n">
        <f aca="false">IF(20*LOG(ABS($H$6+(1-$H$6)*COS($B125*PI()/180)))&lt;-25,-25,20*LOG(ABS($H$6+(1-$H$6)*COS($B125*PI()/180))))</f>
        <v>-3.8386500649513</v>
      </c>
      <c r="I125" s="2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" hidden="false" customHeight="true" outlineLevel="0" collapsed="false">
      <c r="A126" s="1"/>
      <c r="B126" s="9" t="n">
        <f aca="false">$B125+2</f>
        <v>232</v>
      </c>
      <c r="C126" s="10" t="n">
        <f aca="false">20*LOG(ABS($C$6+(1-$C$6)*COS($B126*PI()/180)))</f>
        <v>0</v>
      </c>
      <c r="D126" s="10" t="n">
        <f aca="false">20*LOG(ABS($D$6+(1-$D$6)*COS($B126*PI()/180)))</f>
        <v>-7.91104520762752</v>
      </c>
      <c r="E126" s="10" t="n">
        <f aca="false">IF(20*LOG(ABS($E$6+(1-$E$6)*COS($B126*PI()/180)))&lt;-25,-25,20*LOG(ABS($E$6+(1-$E$6)*COS($B126*PI()/180))))</f>
        <v>-14.3263215388547</v>
      </c>
      <c r="F126" s="10" t="n">
        <f aca="false">IF(20*LOG(ABS($F$6+(1-$F$6)*COS($B126*PI()/180)))&lt;-25,-25,20*LOG(ABS($F$6+(1-$F$6)*COS($B126*PI()/180))))</f>
        <v>-25</v>
      </c>
      <c r="G126" s="10" t="n">
        <f aca="false">IF(20*LOG(ABS($G$6+(1-$G$6)*COS($B126*PI()/180)))&lt;-25,-25,20*LOG(ABS($G$6+(1-$G$6)*COS($B126*PI()/180))))</f>
        <v>-13.4836913312661</v>
      </c>
      <c r="H126" s="10" t="n">
        <f aca="false">IF(20*LOG(ABS($H$6+(1-$H$6)*COS($B126*PI()/180)))&lt;-25,-25,20*LOG(ABS($H$6+(1-$H$6)*COS($B126*PI()/180))))</f>
        <v>-4.21316042587838</v>
      </c>
      <c r="I126" s="2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" hidden="false" customHeight="true" outlineLevel="0" collapsed="false">
      <c r="A127" s="1"/>
      <c r="B127" s="9" t="n">
        <f aca="false">$B126+2</f>
        <v>234</v>
      </c>
      <c r="C127" s="10" t="n">
        <f aca="false">20*LOG(ABS($C$6+(1-$C$6)*COS($B127*PI()/180)))</f>
        <v>0</v>
      </c>
      <c r="D127" s="10" t="n">
        <f aca="false">20*LOG(ABS($D$6+(1-$D$6)*COS($B127*PI()/180)))</f>
        <v>-7.69111125902142</v>
      </c>
      <c r="E127" s="10" t="n">
        <f aca="false">IF(20*LOG(ABS($E$6+(1-$E$6)*COS($B127*PI()/180)))&lt;-25,-25,20*LOG(ABS($E$6+(1-$E$6)*COS($B127*PI()/180))))</f>
        <v>-13.7181294058798</v>
      </c>
      <c r="F127" s="10" t="n">
        <f aca="false">IF(20*LOG(ABS($F$6+(1-$F$6)*COS($B127*PI()/180)))&lt;-25,-25,20*LOG(ABS($F$6+(1-$F$6)*COS($B127*PI()/180))))</f>
        <v>-25</v>
      </c>
      <c r="G127" s="10" t="n">
        <f aca="false">IF(20*LOG(ABS($G$6+(1-$G$6)*COS($B127*PI()/180)))&lt;-25,-25,20*LOG(ABS($G$6+(1-$G$6)*COS($B127*PI()/180))))</f>
        <v>-14.3866601227549</v>
      </c>
      <c r="H127" s="10" t="n">
        <f aca="false">IF(20*LOG(ABS($H$6+(1-$H$6)*COS($B127*PI()/180)))&lt;-25,-25,20*LOG(ABS($H$6+(1-$H$6)*COS($B127*PI()/180))))</f>
        <v>-4.61562629409931</v>
      </c>
      <c r="I127" s="2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" hidden="false" customHeight="true" outlineLevel="0" collapsed="false">
      <c r="A128" s="1"/>
      <c r="B128" s="9" t="n">
        <f aca="false">$B127+2</f>
        <v>236</v>
      </c>
      <c r="C128" s="10" t="n">
        <f aca="false">20*LOG(ABS($C$6+(1-$C$6)*COS($B128*PI()/180)))</f>
        <v>0</v>
      </c>
      <c r="D128" s="10" t="n">
        <f aca="false">20*LOG(ABS($D$6+(1-$D$6)*COS($B128*PI()/180)))</f>
        <v>-7.4711677063263</v>
      </c>
      <c r="E128" s="10" t="n">
        <f aca="false">IF(20*LOG(ABS($E$6+(1-$E$6)*COS($B128*PI()/180)))&lt;-25,-25,20*LOG(ABS($E$6+(1-$E$6)*COS($B128*PI()/180))))</f>
        <v>-13.1356283616189</v>
      </c>
      <c r="F128" s="10" t="n">
        <f aca="false">IF(20*LOG(ABS($F$6+(1-$F$6)*COS($B128*PI()/180)))&lt;-25,-25,20*LOG(ABS($F$6+(1-$F$6)*COS($B128*PI()/180))))</f>
        <v>-25</v>
      </c>
      <c r="G128" s="10" t="n">
        <f aca="false">IF(20*LOG(ABS($G$6+(1-$G$6)*COS($B128*PI()/180)))&lt;-25,-25,20*LOG(ABS($G$6+(1-$G$6)*COS($B128*PI()/180))))</f>
        <v>-15.4220047873004</v>
      </c>
      <c r="H128" s="10" t="n">
        <f aca="false">IF(20*LOG(ABS($H$6+(1-$H$6)*COS($B128*PI()/180)))&lt;-25,-25,20*LOG(ABS($H$6+(1-$H$6)*COS($B128*PI()/180))))</f>
        <v>-5.04876697425506</v>
      </c>
      <c r="I128" s="2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.75" hidden="false" customHeight="true" outlineLevel="0" collapsed="false">
      <c r="A129" s="1"/>
      <c r="B129" s="9" t="n">
        <f aca="false">$B128+2</f>
        <v>238</v>
      </c>
      <c r="C129" s="10" t="n">
        <f aca="false">20*LOG(ABS($C$6+(1-$C$6)*COS($B129*PI()/180)))</f>
        <v>0</v>
      </c>
      <c r="D129" s="10" t="n">
        <f aca="false">20*LOG(ABS($D$6+(1-$D$6)*COS($B129*PI()/180)))</f>
        <v>-7.25160903015585</v>
      </c>
      <c r="E129" s="10" t="n">
        <f aca="false">IF(20*LOG(ABS($E$6+(1-$E$6)*COS($B129*PI()/180)))&lt;-25,-25,20*LOG(ABS($E$6+(1-$E$6)*COS($B129*PI()/180))))</f>
        <v>-12.5771508359773</v>
      </c>
      <c r="F129" s="10" t="n">
        <f aca="false">IF(20*LOG(ABS($F$6+(1-$F$6)*COS($B129*PI()/180)))&lt;-25,-25,20*LOG(ABS($F$6+(1-$F$6)*COS($B129*PI()/180))))</f>
        <v>-25</v>
      </c>
      <c r="G129" s="10" t="n">
        <f aca="false">IF(20*LOG(ABS($G$6+(1-$G$6)*COS($B129*PI()/180)))&lt;-25,-25,20*LOG(ABS($G$6+(1-$G$6)*COS($B129*PI()/180))))</f>
        <v>-16.6277260646026</v>
      </c>
      <c r="H129" s="10" t="n">
        <f aca="false">IF(20*LOG(ABS($H$6+(1-$H$6)*COS($B129*PI()/180)))&lt;-25,-25,20*LOG(ABS($H$6+(1-$H$6)*COS($B129*PI()/180))))</f>
        <v>-5.51580584454618</v>
      </c>
      <c r="I129" s="2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.75" hidden="false" customHeight="true" outlineLevel="0" collapsed="false">
      <c r="A130" s="1"/>
      <c r="B130" s="9" t="n">
        <f aca="false">$B129+2</f>
        <v>240</v>
      </c>
      <c r="C130" s="10" t="n">
        <f aca="false">20*LOG(ABS($C$6+(1-$C$6)*COS($B130*PI()/180)))</f>
        <v>0</v>
      </c>
      <c r="D130" s="10" t="n">
        <f aca="false">20*LOG(ABS($D$6+(1-$D$6)*COS($B130*PI()/180)))</f>
        <v>-7.03279978038137</v>
      </c>
      <c r="E130" s="10" t="n">
        <f aca="false">IF(20*LOG(ABS($E$6+(1-$E$6)*COS($B130*PI()/180)))&lt;-25,-25,20*LOG(ABS($E$6+(1-$E$6)*COS($B130*PI()/180))))</f>
        <v>-12.0411998265593</v>
      </c>
      <c r="F130" s="10" t="n">
        <f aca="false">IF(20*LOG(ABS($F$6+(1-$F$6)*COS($B130*PI()/180)))&lt;-25,-25,20*LOG(ABS($F$6+(1-$F$6)*COS($B130*PI()/180))))</f>
        <v>-25</v>
      </c>
      <c r="G130" s="10" t="n">
        <f aca="false">IF(20*LOG(ABS($G$6+(1-$G$6)*COS($B130*PI()/180)))&lt;-25,-25,20*LOG(ABS($G$6+(1-$G$6)*COS($B130*PI()/180))))</f>
        <v>-18.0617997398388</v>
      </c>
      <c r="H130" s="10" t="n">
        <f aca="false">IF(20*LOG(ABS($H$6+(1-$H$6)*COS($B130*PI()/180)))&lt;-25,-25,20*LOG(ABS($H$6+(1-$H$6)*COS($B130*PI()/180))))</f>
        <v>-6.02059991327962</v>
      </c>
      <c r="I130" s="2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" hidden="false" customHeight="true" outlineLevel="0" collapsed="false">
      <c r="A131" s="1"/>
      <c r="B131" s="9" t="n">
        <f aca="false">$B130+2</f>
        <v>242</v>
      </c>
      <c r="C131" s="10" t="n">
        <f aca="false">20*LOG(ABS($C$6+(1-$C$6)*COS($B131*PI()/180)))</f>
        <v>0</v>
      </c>
      <c r="D131" s="10" t="n">
        <f aca="false">20*LOG(ABS($D$6+(1-$D$6)*COS($B131*PI()/180)))</f>
        <v>-6.81507587023865</v>
      </c>
      <c r="E131" s="10" t="n">
        <f aca="false">IF(20*LOG(ABS($E$6+(1-$E$6)*COS($B131*PI()/180)))&lt;-25,-25,20*LOG(ABS($E$6+(1-$E$6)*COS($B131*PI()/180))))</f>
        <v>-11.5264265578003</v>
      </c>
      <c r="F131" s="10" t="n">
        <f aca="false">IF(20*LOG(ABS($F$6+(1-$F$6)*COS($B131*PI()/180)))&lt;-25,-25,20*LOG(ABS($F$6+(1-$F$6)*COS($B131*PI()/180))))</f>
        <v>-23.299923639131</v>
      </c>
      <c r="G131" s="10" t="n">
        <f aca="false">IF(20*LOG(ABS($G$6+(1-$G$6)*COS($B131*PI()/180)))&lt;-25,-25,20*LOG(ABS($G$6+(1-$G$6)*COS($B131*PI()/180))))</f>
        <v>-19.8191727705059</v>
      </c>
      <c r="H131" s="10" t="n">
        <f aca="false">IF(20*LOG(ABS($H$6+(1-$H$6)*COS($B131*PI()/180)))&lt;-25,-25,20*LOG(ABS($H$6+(1-$H$6)*COS($B131*PI()/180))))</f>
        <v>-6.56781418080945</v>
      </c>
      <c r="I131" s="2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" hidden="false" customHeight="true" outlineLevel="0" collapsed="false">
      <c r="A132" s="1"/>
      <c r="B132" s="9" t="n">
        <f aca="false">$B131+2</f>
        <v>244</v>
      </c>
      <c r="C132" s="10" t="n">
        <f aca="false">20*LOG(ABS($C$6+(1-$C$6)*COS($B132*PI()/180)))</f>
        <v>0</v>
      </c>
      <c r="D132" s="10" t="n">
        <f aca="false">20*LOG(ABS($D$6+(1-$D$6)*COS($B132*PI()/180)))</f>
        <v>-6.59874596976654</v>
      </c>
      <c r="E132" s="10" t="n">
        <f aca="false">IF(20*LOG(ABS($E$6+(1-$E$6)*COS($B132*PI()/180)))&lt;-25,-25,20*LOG(ABS($E$6+(1-$E$6)*COS($B132*PI()/180))))</f>
        <v>-11.0316116890924</v>
      </c>
      <c r="F132" s="10" t="n">
        <f aca="false">IF(20*LOG(ABS($F$6+(1-$F$6)*COS($B132*PI()/180)))&lt;-25,-25,20*LOG(ABS($F$6+(1-$F$6)*COS($B132*PI()/180))))</f>
        <v>-21.0996288409612</v>
      </c>
      <c r="G132" s="10" t="n">
        <f aca="false">IF(20*LOG(ABS($G$6+(1-$G$6)*COS($B132*PI()/180)))&lt;-25,-25,20*LOG(ABS($G$6+(1-$G$6)*COS($B132*PI()/180))))</f>
        <v>-22.0718612805125</v>
      </c>
      <c r="H132" s="10" t="n">
        <f aca="false">IF(20*LOG(ABS($H$6+(1-$H$6)*COS($B132*PI()/180)))&lt;-25,-25,20*LOG(ABS($H$6+(1-$H$6)*COS($B132*PI()/180))))</f>
        <v>-7.16316076942733</v>
      </c>
      <c r="I132" s="2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" hidden="false" customHeight="true" outlineLevel="0" collapsed="false">
      <c r="A133" s="1"/>
      <c r="B133" s="9" t="n">
        <f aca="false">$B132+2</f>
        <v>246</v>
      </c>
      <c r="C133" s="10" t="n">
        <f aca="false">20*LOG(ABS($C$6+(1-$C$6)*COS($B133*PI()/180)))</f>
        <v>0</v>
      </c>
      <c r="D133" s="10" t="n">
        <f aca="false">20*LOG(ABS($D$6+(1-$D$6)*COS($B133*PI()/180)))</f>
        <v>-6.38409296188473</v>
      </c>
      <c r="E133" s="10" t="n">
        <f aca="false">IF(20*LOG(ABS($E$6+(1-$E$6)*COS($B133*PI()/180)))&lt;-25,-25,20*LOG(ABS($E$6+(1-$E$6)*COS($B133*PI()/180))))</f>
        <v>-10.5556494163459</v>
      </c>
      <c r="F133" s="10" t="n">
        <f aca="false">IF(20*LOG(ABS($F$6+(1-$F$6)*COS($B133*PI()/180)))&lt;-25,-25,20*LOG(ABS($F$6+(1-$F$6)*COS($B133*PI()/180))))</f>
        <v>-19.3183342323678</v>
      </c>
      <c r="G133" s="10" t="n">
        <f aca="false">IF(20*LOG(ABS($G$6+(1-$G$6)*COS($B133*PI()/180)))&lt;-25,-25,20*LOG(ABS($G$6+(1-$G$6)*COS($B133*PI()/180))))</f>
        <v>-25</v>
      </c>
      <c r="H133" s="10" t="n">
        <f aca="false">IF(20*LOG(ABS($H$6+(1-$H$6)*COS($B133*PI()/180)))&lt;-25,-25,20*LOG(ABS($H$6+(1-$H$6)*COS($B133*PI()/180))))</f>
        <v>-7.81373400119499</v>
      </c>
      <c r="I133" s="2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" hidden="false" customHeight="true" outlineLevel="0" collapsed="false">
      <c r="A134" s="1"/>
      <c r="B134" s="9" t="n">
        <f aca="false">$B133+2</f>
        <v>248</v>
      </c>
      <c r="C134" s="10" t="n">
        <f aca="false">20*LOG(ABS($C$6+(1-$C$6)*COS($B134*PI()/180)))</f>
        <v>0</v>
      </c>
      <c r="D134" s="10" t="n">
        <f aca="false">20*LOG(ABS($D$6+(1-$D$6)*COS($B134*PI()/180)))</f>
        <v>-6.17137543033032</v>
      </c>
      <c r="E134" s="10" t="n">
        <f aca="false">IF(20*LOG(ABS($E$6+(1-$E$6)*COS($B134*PI()/180)))&lt;-25,-25,20*LOG(ABS($E$6+(1-$E$6)*COS($B134*PI()/180))))</f>
        <v>-10.0975339485101</v>
      </c>
      <c r="F134" s="10" t="n">
        <f aca="false">IF(20*LOG(ABS($F$6+(1-$F$6)*COS($B134*PI()/180)))&lt;-25,-25,20*LOG(ABS($F$6+(1-$F$6)*COS($B134*PI()/180))))</f>
        <v>-17.819654071691</v>
      </c>
      <c r="G134" s="10" t="n">
        <f aca="false">IF(20*LOG(ABS($G$6+(1-$G$6)*COS($B134*PI()/180)))&lt;-25,-25,20*LOG(ABS($G$6+(1-$G$6)*COS($B134*PI()/180))))</f>
        <v>-25</v>
      </c>
      <c r="H134" s="10" t="n">
        <f aca="false">IF(20*LOG(ABS($H$6+(1-$H$6)*COS($B134*PI()/180)))&lt;-25,-25,20*LOG(ABS($H$6+(1-$H$6)*COS($B134*PI()/180))))</f>
        <v>-8.52849165833215</v>
      </c>
      <c r="I134" s="2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" hidden="false" customHeight="true" outlineLevel="0" collapsed="false">
      <c r="A135" s="1"/>
      <c r="B135" s="9" t="n">
        <f aca="false">$B134+2</f>
        <v>250</v>
      </c>
      <c r="C135" s="10" t="n">
        <f aca="false">20*LOG(ABS($C$6+(1-$C$6)*COS($B135*PI()/180)))</f>
        <v>0</v>
      </c>
      <c r="D135" s="10" t="n">
        <f aca="false">20*LOG(ABS($D$6+(1-$D$6)*COS($B135*PI()/180)))</f>
        <v>-5.96082915406417</v>
      </c>
      <c r="E135" s="10" t="n">
        <f aca="false">IF(20*LOG(ABS($E$6+(1-$E$6)*COS($B135*PI()/180)))&lt;-25,-25,20*LOG(ABS($E$6+(1-$E$6)*COS($B135*PI()/180))))</f>
        <v>-9.65634794583611</v>
      </c>
      <c r="F135" s="10" t="n">
        <f aca="false">IF(20*LOG(ABS($F$6+(1-$F$6)*COS($B135*PI()/180)))&lt;-25,-25,20*LOG(ABS($F$6+(1-$F$6)*COS($B135*PI()/180))))</f>
        <v>-16.5250438912225</v>
      </c>
      <c r="G135" s="10" t="n">
        <f aca="false">IF(20*LOG(ABS($G$6+(1-$G$6)*COS($B135*PI()/180)))&lt;-25,-25,20*LOG(ABS($G$6+(1-$G$6)*COS($B135*PI()/180))))</f>
        <v>-25</v>
      </c>
      <c r="H135" s="10" t="n">
        <f aca="false">IF(20*LOG(ABS($H$6+(1-$H$6)*COS($B135*PI()/180)))&lt;-25,-25,20*LOG(ABS($H$6+(1-$H$6)*COS($B135*PI()/180))))</f>
        <v>-9.31896630708964</v>
      </c>
      <c r="I135" s="2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4.25" hidden="false" customHeight="true" outlineLevel="0" collapsed="false">
      <c r="A136" s="1"/>
      <c r="B136" s="9" t="n">
        <f aca="false">$B135+2</f>
        <v>252</v>
      </c>
      <c r="C136" s="10" t="n">
        <f aca="false">20*LOG(ABS($C$6+(1-$C$6)*COS($B136*PI()/180)))</f>
        <v>0</v>
      </c>
      <c r="D136" s="10" t="n">
        <f aca="false">20*LOG(ABS($D$6+(1-$D$6)*COS($B136*PI()/180)))</f>
        <v>-5.75266858758665</v>
      </c>
      <c r="E136" s="10" t="n">
        <f aca="false">IF(20*LOG(ABS($E$6+(1-$E$6)*COS($B136*PI()/180)))&lt;-25,-25,20*LOG(ABS($E$6+(1-$E$6)*COS($B136*PI()/180))))</f>
        <v>-9.23125258819864</v>
      </c>
      <c r="F136" s="10" t="n">
        <f aca="false">IF(20*LOG(ABS($F$6+(1-$F$6)*COS($B136*PI()/180)))&lt;-25,-25,20*LOG(ABS($F$6+(1-$F$6)*COS($B136*PI()/180))))</f>
        <v>-15.3850992535984</v>
      </c>
      <c r="G136" s="10" t="n">
        <f aca="false">IF(20*LOG(ABS($G$6+(1-$G$6)*COS($B136*PI()/180)))&lt;-25,-25,20*LOG(ABS($G$6+(1-$G$6)*COS($B136*PI()/180))))</f>
        <v>-25</v>
      </c>
      <c r="H136" s="10" t="n">
        <f aca="false">IF(20*LOG(ABS($H$6+(1-$H$6)*COS($B136*PI()/180)))&lt;-25,-25,20*LOG(ABS($H$6+(1-$H$6)*COS($B136*PI()/180))))</f>
        <v>-10.2003527182792</v>
      </c>
      <c r="I136" s="2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" hidden="false" customHeight="true" outlineLevel="0" collapsed="false">
      <c r="A137" s="1"/>
      <c r="B137" s="9" t="n">
        <f aca="false">$B136+2</f>
        <v>254</v>
      </c>
      <c r="C137" s="10" t="n">
        <f aca="false">20*LOG(ABS($C$6+(1-$C$6)*COS($B137*PI()/180)))</f>
        <v>0</v>
      </c>
      <c r="D137" s="10" t="n">
        <f aca="false">20*LOG(ABS($D$6+(1-$D$6)*COS($B137*PI()/180)))</f>
        <v>-5.54708831085784</v>
      </c>
      <c r="E137" s="10" t="n">
        <f aca="false">IF(20*LOG(ABS($E$6+(1-$E$6)*COS($B137*PI()/180)))&lt;-25,-25,20*LOG(ABS($E$6+(1-$E$6)*COS($B137*PI()/180))))</f>
        <v>-8.82147900543944</v>
      </c>
      <c r="F137" s="10" t="n">
        <f aca="false">IF(20*LOG(ABS($F$6+(1-$F$6)*COS($B137*PI()/180)))&lt;-25,-25,20*LOG(ABS($F$6+(1-$F$6)*COS($B137*PI()/180))))</f>
        <v>-14.3667083052888</v>
      </c>
      <c r="G137" s="10" t="n">
        <f aca="false">IF(20*LOG(ABS($G$6+(1-$G$6)*COS($B137*PI()/180)))&lt;-25,-25,20*LOG(ABS($G$6+(1-$G$6)*COS($B137*PI()/180))))</f>
        <v>-25</v>
      </c>
      <c r="H137" s="10" t="n">
        <f aca="false">IF(20*LOG(ABS($H$6+(1-$H$6)*COS($B137*PI()/180)))&lt;-25,-25,20*LOG(ABS($H$6+(1-$H$6)*COS($B137*PI()/180))))</f>
        <v>-11.1932384982927</v>
      </c>
      <c r="I137" s="2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" hidden="false" customHeight="true" outlineLevel="0" collapsed="false">
      <c r="A138" s="1"/>
      <c r="B138" s="9" t="n">
        <f aca="false">$B137+2</f>
        <v>256</v>
      </c>
      <c r="C138" s="10" t="n">
        <f aca="false">20*LOG(ABS($C$6+(1-$C$6)*COS($B138*PI()/180)))</f>
        <v>0</v>
      </c>
      <c r="D138" s="10" t="n">
        <f aca="false">20*LOG(ABS($D$6+(1-$D$6)*COS($B138*PI()/180)))</f>
        <v>-5.34426443621381</v>
      </c>
      <c r="E138" s="10" t="n">
        <f aca="false">IF(20*LOG(ABS($E$6+(1-$E$6)*COS($B138*PI()/180)))&lt;-25,-25,20*LOG(ABS($E$6+(1-$E$6)*COS($B138*PI()/180))))</f>
        <v>-8.42632085175674</v>
      </c>
      <c r="F138" s="10" t="n">
        <f aca="false">IF(20*LOG(ABS($F$6+(1-$F$6)*COS($B138*PI()/180)))&lt;-25,-25,20*LOG(ABS($F$6+(1-$F$6)*COS($B138*PI()/180))))</f>
        <v>-13.4465874392549</v>
      </c>
      <c r="G138" s="10" t="n">
        <f aca="false">IF(20*LOG(ABS($G$6+(1-$G$6)*COS($B138*PI()/180)))&lt;-25,-25,20*LOG(ABS($G$6+(1-$G$6)*COS($B138*PI()/180))))</f>
        <v>-23.278763939188</v>
      </c>
      <c r="H138" s="10" t="n">
        <f aca="false">IF(20*LOG(ABS($H$6+(1-$H$6)*COS($B138*PI()/180)))&lt;-25,-25,20*LOG(ABS($H$6+(1-$H$6)*COS($B138*PI()/180))))</f>
        <v>-12.3264964642813</v>
      </c>
      <c r="I138" s="2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" hidden="false" customHeight="true" outlineLevel="0" collapsed="false">
      <c r="A139" s="1"/>
      <c r="B139" s="9" t="n">
        <f aca="false">$B138+2</f>
        <v>258</v>
      </c>
      <c r="C139" s="10" t="n">
        <f aca="false">20*LOG(ABS($C$6+(1-$C$6)*COS($B139*PI()/180)))</f>
        <v>0</v>
      </c>
      <c r="D139" s="10" t="n">
        <f aca="false">20*LOG(ABS($D$6+(1-$D$6)*COS($B139*PI()/180)))</f>
        <v>-5.14435596283767</v>
      </c>
      <c r="E139" s="10" t="n">
        <f aca="false">IF(20*LOG(ABS($E$6+(1-$E$6)*COS($B139*PI()/180)))&lt;-25,-25,20*LOG(ABS($E$6+(1-$E$6)*COS($B139*PI()/180))))</f>
        <v>-8.04512784581945</v>
      </c>
      <c r="F139" s="10" t="n">
        <f aca="false">IF(20*LOG(ABS($F$6+(1-$F$6)*COS($B139*PI()/180)))&lt;-25,-25,20*LOG(ABS($F$6+(1-$F$6)*COS($B139*PI()/180))))</f>
        <v>-12.6077360850099</v>
      </c>
      <c r="G139" s="10" t="n">
        <f aca="false">IF(20*LOG(ABS($G$6+(1-$G$6)*COS($B139*PI()/180)))&lt;-25,-25,20*LOG(ABS($G$6+(1-$G$6)*COS($B139*PI()/180))))</f>
        <v>-20.5313250526572</v>
      </c>
      <c r="H139" s="10" t="n">
        <f aca="false">IF(20*LOG(ABS($H$6+(1-$H$6)*COS($B139*PI()/180)))&lt;-25,-25,20*LOG(ABS($H$6+(1-$H$6)*COS($B139*PI()/180))))</f>
        <v>-13.6424217944295</v>
      </c>
      <c r="I139" s="2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" hidden="false" customHeight="true" outlineLevel="0" collapsed="false">
      <c r="A140" s="1"/>
      <c r="B140" s="9" t="n">
        <f aca="false">$B139+2</f>
        <v>260</v>
      </c>
      <c r="C140" s="10" t="n">
        <f aca="false">20*LOG(ABS($C$6+(1-$C$6)*COS($B140*PI()/180)))</f>
        <v>0</v>
      </c>
      <c r="D140" s="10" t="n">
        <f aca="false">20*LOG(ABS($D$6+(1-$D$6)*COS($B140*PI()/180)))</f>
        <v>-4.94750607202322</v>
      </c>
      <c r="E140" s="10" t="n">
        <f aca="false">IF(20*LOG(ABS($E$6+(1-$E$6)*COS($B140*PI()/180)))&lt;-25,-25,20*LOG(ABS($E$6+(1-$E$6)*COS($B140*PI()/180))))</f>
        <v>-7.6773001299026</v>
      </c>
      <c r="F140" s="10" t="n">
        <f aca="false">IF(20*LOG(ABS($F$6+(1-$F$6)*COS($B140*PI()/180)))&lt;-25,-25,20*LOG(ABS($F$6+(1-$F$6)*COS($B140*PI()/180))))</f>
        <v>-11.8373589791893</v>
      </c>
      <c r="G140" s="10" t="n">
        <f aca="false">IF(20*LOG(ABS($G$6+(1-$G$6)*COS($B140*PI()/180)))&lt;-25,-25,20*LOG(ABS($G$6+(1-$G$6)*COS($B140*PI()/180))))</f>
        <v>-18.4334838122526</v>
      </c>
      <c r="H140" s="10" t="n">
        <f aca="false">IF(20*LOG(ABS($H$6+(1-$H$6)*COS($B140*PI()/180)))&lt;-25,-25,20*LOG(ABS($H$6+(1-$H$6)*COS($B140*PI()/180))))</f>
        <v>-15.206595399768</v>
      </c>
      <c r="I140" s="2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" hidden="false" customHeight="true" outlineLevel="0" collapsed="false">
      <c r="A141" s="1"/>
      <c r="B141" s="9" t="n">
        <f aca="false">$B140+2</f>
        <v>262</v>
      </c>
      <c r="C141" s="10" t="n">
        <f aca="false">20*LOG(ABS($C$6+(1-$C$6)*COS($B141*PI()/180)))</f>
        <v>0</v>
      </c>
      <c r="D141" s="10" t="n">
        <f aca="false">20*LOG(ABS($D$6+(1-$D$6)*COS($B141*PI()/180)))</f>
        <v>-4.75384335870519</v>
      </c>
      <c r="E141" s="10" t="n">
        <f aca="false">IF(20*LOG(ABS($E$6+(1-$E$6)*COS($B141*PI()/180)))&lt;-25,-25,20*LOG(ABS($E$6+(1-$E$6)*COS($B141*PI()/180))))</f>
        <v>-7.32228332671044</v>
      </c>
      <c r="F141" s="10" t="n">
        <f aca="false">IF(20*LOG(ABS($F$6+(1-$F$6)*COS($B141*PI()/180)))&lt;-25,-25,20*LOG(ABS($F$6+(1-$F$6)*COS($B141*PI()/180))))</f>
        <v>-11.1255823800894</v>
      </c>
      <c r="G141" s="10" t="n">
        <f aca="false">IF(20*LOG(ABS($G$6+(1-$G$6)*COS($B141*PI()/180)))&lt;-25,-25,20*LOG(ABS($G$6+(1-$G$6)*COS($B141*PI()/180))))</f>
        <v>-16.7355690703065</v>
      </c>
      <c r="H141" s="10" t="n">
        <f aca="false">IF(20*LOG(ABS($H$6+(1-$H$6)*COS($B141*PI()/180)))&lt;-25,-25,20*LOG(ABS($H$6+(1-$H$6)*COS($B141*PI()/180))))</f>
        <v>-17.1288939200097</v>
      </c>
      <c r="I141" s="2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" hidden="false" customHeight="true" outlineLevel="0" collapsed="false">
      <c r="A142" s="1"/>
      <c r="B142" s="9" t="n">
        <f aca="false">$B141+2</f>
        <v>264</v>
      </c>
      <c r="C142" s="10" t="n">
        <f aca="false">20*LOG(ABS($C$6+(1-$C$6)*COS($B142*PI()/180)))</f>
        <v>0</v>
      </c>
      <c r="D142" s="10" t="n">
        <f aca="false">20*LOG(ABS($D$6+(1-$D$6)*COS($B142*PI()/180)))</f>
        <v>-4.56348299657211</v>
      </c>
      <c r="E142" s="10" t="n">
        <f aca="false">IF(20*LOG(ABS($E$6+(1-$E$6)*COS($B142*PI()/180)))&lt;-25,-25,20*LOG(ABS($E$6+(1-$E$6)*COS($B142*PI()/180))))</f>
        <v>-6.97956419303</v>
      </c>
      <c r="F142" s="10" t="n">
        <f aca="false">IF(20*LOG(ABS($F$6+(1-$F$6)*COS($B142*PI()/180)))&lt;-25,-25,20*LOG(ABS($F$6+(1-$F$6)*COS($B142*PI()/180))))</f>
        <v>-10.4646258594803</v>
      </c>
      <c r="G142" s="10" t="n">
        <f aca="false">IF(20*LOG(ABS($G$6+(1-$G$6)*COS($B142*PI()/180)))&lt;-25,-25,20*LOG(ABS($G$6+(1-$G$6)*COS($B142*PI()/180))))</f>
        <v>-15.3094694503632</v>
      </c>
      <c r="H142" s="10" t="n">
        <f aca="false">IF(20*LOG(ABS($H$6+(1-$H$6)*COS($B142*PI()/180)))&lt;-25,-25,20*LOG(ABS($H$6+(1-$H$6)*COS($B142*PI()/180))))</f>
        <v>-19.6153086873445</v>
      </c>
      <c r="I142" s="2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" hidden="false" customHeight="true" outlineLevel="0" collapsed="false">
      <c r="A143" s="1"/>
      <c r="B143" s="9" t="n">
        <f aca="false">$B142+2</f>
        <v>266</v>
      </c>
      <c r="C143" s="10" t="n">
        <f aca="false">20*LOG(ABS($C$6+(1-$C$6)*COS($B143*PI()/180)))</f>
        <v>0</v>
      </c>
      <c r="D143" s="10" t="n">
        <f aca="false">20*LOG(ABS($D$6+(1-$D$6)*COS($B143*PI()/180)))</f>
        <v>-4.37652783557471</v>
      </c>
      <c r="E143" s="10" t="n">
        <f aca="false">IF(20*LOG(ABS($E$6+(1-$E$6)*COS($B143*PI()/180)))&lt;-25,-25,20*LOG(ABS($E$6+(1-$E$6)*COS($B143*PI()/180))))</f>
        <v>-6.6486667859792</v>
      </c>
      <c r="F143" s="10" t="n">
        <f aca="false">IF(20*LOG(ABS($F$6+(1-$F$6)*COS($B143*PI()/180)))&lt;-25,-25,20*LOG(ABS($F$6+(1-$F$6)*COS($B143*PI()/180))))</f>
        <v>-9.84824844632434</v>
      </c>
      <c r="G143" s="10" t="n">
        <f aca="false">IF(20*LOG(ABS($G$6+(1-$G$6)*COS($B143*PI()/180)))&lt;-25,-25,20*LOG(ABS($G$6+(1-$G$6)*COS($B143*PI()/180))))</f>
        <v>-14.080629147403</v>
      </c>
      <c r="H143" s="10" t="n">
        <f aca="false">IF(20*LOG(ABS($H$6+(1-$H$6)*COS($B143*PI()/180)))&lt;-25,-25,20*LOG(ABS($H$6+(1-$H$6)*COS($B143*PI()/180))))</f>
        <v>-23.1283096303673</v>
      </c>
      <c r="I143" s="2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" hidden="false" customHeight="true" outlineLevel="0" collapsed="false">
      <c r="A144" s="1"/>
      <c r="B144" s="9" t="n">
        <f aca="false">$B143+2</f>
        <v>268</v>
      </c>
      <c r="C144" s="10" t="n">
        <f aca="false">20*LOG(ABS($C$6+(1-$C$6)*COS($B144*PI()/180)))</f>
        <v>0</v>
      </c>
      <c r="D144" s="10" t="n">
        <f aca="false">20*LOG(ABS($D$6+(1-$D$6)*COS($B144*PI()/180)))</f>
        <v>-4.1930694318384</v>
      </c>
      <c r="E144" s="10" t="n">
        <f aca="false">IF(20*LOG(ABS($E$6+(1-$E$6)*COS($B144*PI()/180)))&lt;-25,-25,20*LOG(ABS($E$6+(1-$E$6)*COS($B144*PI()/180))))</f>
        <v>-6.32914907117608</v>
      </c>
      <c r="F144" s="10" t="n">
        <f aca="false">IF(20*LOG(ABS($F$6+(1-$F$6)*COS($B144*PI()/180)))&lt;-25,-25,20*LOG(ABS($F$6+(1-$F$6)*COS($B144*PI()/180))))</f>
        <v>-9.27136679908823</v>
      </c>
      <c r="G144" s="10" t="n">
        <f aca="false">IF(20*LOG(ABS($G$6+(1-$G$6)*COS($B144*PI()/180)))&lt;-25,-25,20*LOG(ABS($G$6+(1-$G$6)*COS($B144*PI()/180))))</f>
        <v>-13.0018134882608</v>
      </c>
      <c r="H144" s="10" t="n">
        <f aca="false">IF(20*LOG(ABS($H$6+(1-$H$6)*COS($B144*PI()/180)))&lt;-25,-25,20*LOG(ABS($H$6+(1-$H$6)*COS($B144*PI()/180))))</f>
        <v>-25</v>
      </c>
      <c r="I144" s="2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5.75" hidden="false" customHeight="true" outlineLevel="0" collapsed="false">
      <c r="A145" s="1"/>
      <c r="B145" s="9" t="n">
        <f aca="false">$B144+2</f>
        <v>270</v>
      </c>
      <c r="C145" s="10" t="n">
        <f aca="false">20*LOG(ABS($C$6+(1-$C$6)*COS($B145*PI()/180)))</f>
        <v>0</v>
      </c>
      <c r="D145" s="10" t="n">
        <f aca="false">20*LOG(ABS($D$6+(1-$D$6)*COS($B145*PI()/180)))</f>
        <v>-4.01318901092837</v>
      </c>
      <c r="E145" s="10" t="n">
        <f aca="false">IF(20*LOG(ABS($E$6+(1-$E$6)*COS($B145*PI()/180)))&lt;-25,-25,20*LOG(ABS($E$6+(1-$E$6)*COS($B145*PI()/180))))</f>
        <v>-6.02059991327963</v>
      </c>
      <c r="F145" s="10" t="n">
        <f aca="false">IF(20*LOG(ABS($F$6+(1-$F$6)*COS($B145*PI()/180)))&lt;-25,-25,20*LOG(ABS($F$6+(1-$F$6)*COS($B145*PI()/180))))</f>
        <v>-8.72978501390125</v>
      </c>
      <c r="G145" s="10" t="n">
        <f aca="false">IF(20*LOG(ABS($G$6+(1-$G$6)*COS($B145*PI()/180)))&lt;-25,-25,20*LOG(ABS($G$6+(1-$G$6)*COS($B145*PI()/180))))</f>
        <v>-12.0411998265593</v>
      </c>
      <c r="H145" s="10" t="n">
        <f aca="false">IF(20*LOG(ABS($H$6+(1-$H$6)*COS($B145*PI()/180)))&lt;-25,-25,20*LOG(ABS($H$6+(1-$H$6)*COS($B145*PI()/180))))</f>
        <v>-25</v>
      </c>
      <c r="I145" s="2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5.75" hidden="false" customHeight="true" outlineLevel="0" collapsed="false">
      <c r="A146" s="1"/>
      <c r="B146" s="9" t="n">
        <f aca="false">$B145+2</f>
        <v>272</v>
      </c>
      <c r="C146" s="10" t="n">
        <f aca="false">20*LOG(ABS($C$6+(1-$C$6)*COS($B146*PI()/180)))</f>
        <v>0</v>
      </c>
      <c r="D146" s="10" t="n">
        <f aca="false">20*LOG(ABS($D$6+(1-$D$6)*COS($B146*PI()/180)))</f>
        <v>-3.83695836613722</v>
      </c>
      <c r="E146" s="10" t="n">
        <f aca="false">IF(20*LOG(ABS($E$6+(1-$E$6)*COS($B146*PI()/180)))&lt;-25,-25,20*LOG(ABS($E$6+(1-$E$6)*COS($B146*PI()/180))))</f>
        <v>-5.72263639851977</v>
      </c>
      <c r="F146" s="10" t="n">
        <f aca="false">IF(20*LOG(ABS($F$6+(1-$F$6)*COS($B146*PI()/180)))&lt;-25,-25,20*LOG(ABS($F$6+(1-$F$6)*COS($B146*PI()/180))))</f>
        <v>-8.2199990504872</v>
      </c>
      <c r="G146" s="10" t="n">
        <f aca="false">IF(20*LOG(ABS($G$6+(1-$G$6)*COS($B146*PI()/180)))&lt;-25,-25,20*LOG(ABS($G$6+(1-$G$6)*COS($B146*PI()/180))))</f>
        <v>-11.1763246181815</v>
      </c>
      <c r="H146" s="10" t="n">
        <f aca="false">IF(20*LOG(ABS($H$6+(1-$H$6)*COS($B146*PI()/180)))&lt;-25,-25,20*LOG(ABS($H$6+(1-$H$6)*COS($B146*PI()/180))))</f>
        <v>-25</v>
      </c>
      <c r="I146" s="2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5" hidden="false" customHeight="true" outlineLevel="0" collapsed="false">
      <c r="A147" s="1"/>
      <c r="B147" s="9" t="n">
        <f aca="false">$B146+2</f>
        <v>274</v>
      </c>
      <c r="C147" s="10" t="n">
        <f aca="false">20*LOG(ABS($C$6+(1-$C$6)*COS($B147*PI()/180)))</f>
        <v>0</v>
      </c>
      <c r="D147" s="10" t="n">
        <f aca="false">20*LOG(ABS($D$6+(1-$D$6)*COS($B147*PI()/180)))</f>
        <v>-3.66444069400424</v>
      </c>
      <c r="E147" s="10" t="n">
        <f aca="false">IF(20*LOG(ABS($E$6+(1-$E$6)*COS($B147*PI()/180)))&lt;-25,-25,20*LOG(ABS($E$6+(1-$E$6)*COS($B147*PI()/180))))</f>
        <v>-5.43490144642395</v>
      </c>
      <c r="F147" s="10" t="n">
        <f aca="false">IF(20*LOG(ABS($F$6+(1-$F$6)*COS($B147*PI()/180)))&lt;-25,-25,20*LOG(ABS($F$6+(1-$F$6)*COS($B147*PI()/180))))</f>
        <v>-7.73905233246719</v>
      </c>
      <c r="G147" s="10" t="n">
        <f aca="false">IF(20*LOG(ABS($G$6+(1-$G$6)*COS($B147*PI()/180)))&lt;-25,-25,20*LOG(ABS($G$6+(1-$G$6)*COS($B147*PI()/180))))</f>
        <v>-10.3907384062165</v>
      </c>
      <c r="H147" s="10" t="n">
        <f aca="false">IF(20*LOG(ABS($H$6+(1-$H$6)*COS($B147*PI()/180)))&lt;-25,-25,20*LOG(ABS($H$6+(1-$H$6)*COS($B147*PI()/180))))</f>
        <v>-23.1283096303674</v>
      </c>
      <c r="I147" s="2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5" hidden="false" customHeight="true" outlineLevel="0" collapsed="false">
      <c r="A148" s="1"/>
      <c r="B148" s="9" t="n">
        <f aca="false">$B147+2</f>
        <v>276</v>
      </c>
      <c r="C148" s="10" t="n">
        <f aca="false">20*LOG(ABS($C$6+(1-$C$6)*COS($B148*PI()/180)))</f>
        <v>0</v>
      </c>
      <c r="D148" s="10" t="n">
        <f aca="false">20*LOG(ABS($D$6+(1-$D$6)*COS($B148*PI()/180)))</f>
        <v>-3.4956913696632</v>
      </c>
      <c r="E148" s="10" t="n">
        <f aca="false">IF(20*LOG(ABS($E$6+(1-$E$6)*COS($B148*PI()/180)))&lt;-25,-25,20*LOG(ABS($E$6+(1-$E$6)*COS($B148*PI()/180))))</f>
        <v>-5.15706167425861</v>
      </c>
      <c r="F148" s="10" t="n">
        <f aca="false">IF(20*LOG(ABS($F$6+(1-$F$6)*COS($B148*PI()/180)))&lt;-25,-25,20*LOG(ABS($F$6+(1-$F$6)*COS($B148*PI()/180))))</f>
        <v>-7.28442724633033</v>
      </c>
      <c r="G148" s="10" t="n">
        <f aca="false">IF(20*LOG(ABS($G$6+(1-$G$6)*COS($B148*PI()/180)))&lt;-25,-25,20*LOG(ABS($G$6+(1-$G$6)*COS($B148*PI()/180))))</f>
        <v>-9.67203363828764</v>
      </c>
      <c r="H148" s="10" t="n">
        <f aca="false">IF(20*LOG(ABS($H$6+(1-$H$6)*COS($B148*PI()/180)))&lt;-25,-25,20*LOG(ABS($H$6+(1-$H$6)*COS($B148*PI()/180))))</f>
        <v>-19.6153086873445</v>
      </c>
      <c r="I148" s="2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5" hidden="false" customHeight="true" outlineLevel="0" collapsed="false">
      <c r="A149" s="1"/>
      <c r="B149" s="9" t="n">
        <f aca="false">$B148+2</f>
        <v>278</v>
      </c>
      <c r="C149" s="10" t="n">
        <f aca="false">20*LOG(ABS($C$6+(1-$C$6)*COS($B149*PI()/180)))</f>
        <v>0</v>
      </c>
      <c r="D149" s="10" t="n">
        <f aca="false">20*LOG(ABS($D$6+(1-$D$6)*COS($B149*PI()/180)))</f>
        <v>-3.33075866487872</v>
      </c>
      <c r="E149" s="10" t="n">
        <f aca="false">IF(20*LOG(ABS($E$6+(1-$E$6)*COS($B149*PI()/180)))&lt;-25,-25,20*LOG(ABS($E$6+(1-$E$6)*COS($B149*PI()/180))))</f>
        <v>-4.88880548297411</v>
      </c>
      <c r="F149" s="10" t="n">
        <f aca="false">IF(20*LOG(ABS($F$6+(1-$F$6)*COS($B149*PI()/180)))&lt;-25,-25,20*LOG(ABS($F$6+(1-$F$6)*COS($B149*PI()/180))))</f>
        <v>-6.85396233249383</v>
      </c>
      <c r="G149" s="10" t="n">
        <f aca="false">IF(20*LOG(ABS($G$6+(1-$G$6)*COS($B149*PI()/180)))&lt;-25,-25,20*LOG(ABS($G$6+(1-$G$6)*COS($B149*PI()/180))))</f>
        <v>-9.01062019551044</v>
      </c>
      <c r="H149" s="10" t="n">
        <f aca="false">IF(20*LOG(ABS($H$6+(1-$H$6)*COS($B149*PI()/180)))&lt;-25,-25,20*LOG(ABS($H$6+(1-$H$6)*COS($B149*PI()/180))))</f>
        <v>-17.1288939200097</v>
      </c>
      <c r="I149" s="2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5" hidden="false" customHeight="true" outlineLevel="0" collapsed="false">
      <c r="A150" s="1"/>
      <c r="B150" s="9" t="n">
        <f aca="false">$B149+2</f>
        <v>280</v>
      </c>
      <c r="C150" s="10" t="n">
        <f aca="false">20*LOG(ABS($C$6+(1-$C$6)*COS($B150*PI()/180)))</f>
        <v>0</v>
      </c>
      <c r="D150" s="10" t="n">
        <f aca="false">20*LOG(ABS($D$6+(1-$D$6)*COS($B150*PI()/180)))</f>
        <v>-3.16968441179382</v>
      </c>
      <c r="E150" s="10" t="n">
        <f aca="false">IF(20*LOG(ABS($E$6+(1-$E$6)*COS($B150*PI()/180)))&lt;-25,-25,20*LOG(ABS($E$6+(1-$E$6)*COS($B150*PI()/180))))</f>
        <v>-4.62984133785923</v>
      </c>
      <c r="F150" s="10" t="n">
        <f aca="false">IF(20*LOG(ABS($F$6+(1-$F$6)*COS($B150*PI()/180)))&lt;-25,-25,20*LOG(ABS($F$6+(1-$F$6)*COS($B150*PI()/180))))</f>
        <v>-6.44578819521218</v>
      </c>
      <c r="G150" s="10" t="n">
        <f aca="false">IF(20*LOG(ABS($G$6+(1-$G$6)*COS($B150*PI()/180)))&lt;-25,-25,20*LOG(ABS($G$6+(1-$G$6)*COS($B150*PI()/180))))</f>
        <v>-8.39893230356539</v>
      </c>
      <c r="H150" s="10" t="n">
        <f aca="false">IF(20*LOG(ABS($H$6+(1-$H$6)*COS($B150*PI()/180)))&lt;-25,-25,20*LOG(ABS($H$6+(1-$H$6)*COS($B150*PI()/180))))</f>
        <v>-15.206595399768</v>
      </c>
      <c r="I150" s="2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5" hidden="false" customHeight="true" outlineLevel="0" collapsed="false">
      <c r="A151" s="1"/>
      <c r="B151" s="9" t="n">
        <f aca="false">$B150+2</f>
        <v>282</v>
      </c>
      <c r="C151" s="10" t="n">
        <f aca="false">20*LOG(ABS($C$6+(1-$C$6)*COS($B151*PI()/180)))</f>
        <v>0</v>
      </c>
      <c r="D151" s="10" t="n">
        <f aca="false">20*LOG(ABS($D$6+(1-$D$6)*COS($B151*PI()/180)))</f>
        <v>-3.01250461549244</v>
      </c>
      <c r="E151" s="10" t="n">
        <f aca="false">IF(20*LOG(ABS($E$6+(1-$E$6)*COS($B151*PI()/180)))&lt;-25,-25,20*LOG(ABS($E$6+(1-$E$6)*COS($B151*PI()/180))))</f>
        <v>-4.37989622083</v>
      </c>
      <c r="F151" s="10" t="n">
        <f aca="false">IF(20*LOG(ABS($F$6+(1-$F$6)*COS($B151*PI()/180)))&lt;-25,-25,20*LOG(ABS($F$6+(1-$F$6)*COS($B151*PI()/180))))</f>
        <v>-6.05827727130423</v>
      </c>
      <c r="G151" s="10" t="n">
        <f aca="false">IF(20*LOG(ABS($G$6+(1-$G$6)*COS($B151*PI()/180)))&lt;-25,-25,20*LOG(ABS($G$6+(1-$G$6)*COS($B151*PI()/180))))</f>
        <v>-7.83089639689717</v>
      </c>
      <c r="H151" s="10" t="n">
        <f aca="false">IF(20*LOG(ABS($H$6+(1-$H$6)*COS($B151*PI()/180)))&lt;-25,-25,20*LOG(ABS($H$6+(1-$H$6)*COS($B151*PI()/180))))</f>
        <v>-13.6424217944295</v>
      </c>
      <c r="I151" s="2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5" hidden="false" customHeight="true" outlineLevel="0" collapsed="false">
      <c r="A152" s="1"/>
      <c r="B152" s="9" t="n">
        <f aca="false">$B151+2</f>
        <v>284</v>
      </c>
      <c r="C152" s="10" t="n">
        <f aca="false">20*LOG(ABS($C$6+(1-$C$6)*COS($B152*PI()/180)))</f>
        <v>0</v>
      </c>
      <c r="D152" s="10" t="n">
        <f aca="false">20*LOG(ABS($D$6+(1-$D$6)*COS($B152*PI()/180)))</f>
        <v>-2.85925001849877</v>
      </c>
      <c r="E152" s="10" t="n">
        <f aca="false">IF(20*LOG(ABS($E$6+(1-$E$6)*COS($B152*PI()/180)))&lt;-25,-25,20*LOG(ABS($E$6+(1-$E$6)*COS($B152*PI()/180))))</f>
        <v>-4.13871423441812</v>
      </c>
      <c r="F152" s="10" t="n">
        <f aca="false">IF(20*LOG(ABS($F$6+(1-$F$6)*COS($B152*PI()/180)))&lt;-25,-25,20*LOG(ABS($F$6+(1-$F$6)*COS($B152*PI()/180))))</f>
        <v>-5.6900040092444</v>
      </c>
      <c r="G152" s="10" t="n">
        <f aca="false">IF(20*LOG(ABS($G$6+(1-$G$6)*COS($B152*PI()/180)))&lt;-25,-25,20*LOG(ABS($G$6+(1-$G$6)*COS($B152*PI()/180))))</f>
        <v>-7.30156323232578</v>
      </c>
      <c r="H152" s="10" t="n">
        <f aca="false">IF(20*LOG(ABS($H$6+(1-$H$6)*COS($B152*PI()/180)))&lt;-25,-25,20*LOG(ABS($H$6+(1-$H$6)*COS($B152*PI()/180))))</f>
        <v>-12.3264964642813</v>
      </c>
      <c r="I152" s="2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5" hidden="false" customHeight="true" outlineLevel="0" collapsed="false">
      <c r="A153" s="1"/>
      <c r="B153" s="9" t="n">
        <f aca="false">$B152+2</f>
        <v>286</v>
      </c>
      <c r="C153" s="10" t="n">
        <f aca="false">20*LOG(ABS($C$6+(1-$C$6)*COS($B153*PI()/180)))</f>
        <v>0</v>
      </c>
      <c r="D153" s="10" t="n">
        <f aca="false">20*LOG(ABS($D$6+(1-$D$6)*COS($B153*PI()/180)))</f>
        <v>-2.70994662030232</v>
      </c>
      <c r="E153" s="10" t="n">
        <f aca="false">IF(20*LOG(ABS($E$6+(1-$E$6)*COS($B153*PI()/180)))&lt;-25,-25,20*LOG(ABS($E$6+(1-$E$6)*COS($B153*PI()/180))))</f>
        <v>-3.906055340186</v>
      </c>
      <c r="F153" s="10" t="n">
        <f aca="false">IF(20*LOG(ABS($F$6+(1-$F$6)*COS($B153*PI()/180)))&lt;-25,-25,20*LOG(ABS($F$6+(1-$F$6)*COS($B153*PI()/180))))</f>
        <v>-5.3397129717789</v>
      </c>
      <c r="G153" s="10" t="n">
        <f aca="false">IF(20*LOG(ABS($G$6+(1-$G$6)*COS($B153*PI()/180)))&lt;-25,-25,20*LOG(ABS($G$6+(1-$G$6)*COS($B153*PI()/180))))</f>
        <v>-6.80684693686853</v>
      </c>
      <c r="H153" s="10" t="n">
        <f aca="false">IF(20*LOG(ABS($H$6+(1-$H$6)*COS($B153*PI()/180)))&lt;-25,-25,20*LOG(ABS($H$6+(1-$H$6)*COS($B153*PI()/180))))</f>
        <v>-11.1932384982927</v>
      </c>
      <c r="I153" s="2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5" hidden="false" customHeight="true" outlineLevel="0" collapsed="false">
      <c r="A154" s="1"/>
      <c r="B154" s="9" t="n">
        <f aca="false">$B153+2</f>
        <v>288</v>
      </c>
      <c r="C154" s="10" t="n">
        <f aca="false">20*LOG(ABS($C$6+(1-$C$6)*COS($B154*PI()/180)))</f>
        <v>0</v>
      </c>
      <c r="D154" s="10" t="n">
        <f aca="false">20*LOG(ABS($D$6+(1-$D$6)*COS($B154*PI()/180)))</f>
        <v>-2.5646161549281</v>
      </c>
      <c r="E154" s="10" t="n">
        <f aca="false">IF(20*LOG(ABS($E$6+(1-$E$6)*COS($B154*PI()/180)))&lt;-25,-25,20*LOG(ABS($E$6+(1-$E$6)*COS($B154*PI()/180))))</f>
        <v>-3.6816942165601</v>
      </c>
      <c r="F154" s="10" t="n">
        <f aca="false">IF(20*LOG(ABS($F$6+(1-$F$6)*COS($B154*PI()/180)))&lt;-25,-25,20*LOG(ABS($F$6+(1-$F$6)*COS($B154*PI()/180))))</f>
        <v>-5.00629304207951</v>
      </c>
      <c r="G154" s="10" t="n">
        <f aca="false">IF(20*LOG(ABS($G$6+(1-$G$6)*COS($B154*PI()/180)))&lt;-25,-25,20*LOG(ABS($G$6+(1-$G$6)*COS($B154*PI()/180))))</f>
        <v>-6.34333573171807</v>
      </c>
      <c r="H154" s="10" t="n">
        <f aca="false">IF(20*LOG(ABS($H$6+(1-$H$6)*COS($B154*PI()/180)))&lt;-25,-25,20*LOG(ABS($H$6+(1-$H$6)*COS($B154*PI()/180))))</f>
        <v>-10.2003527182792</v>
      </c>
      <c r="I154" s="2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5" hidden="false" customHeight="true" outlineLevel="0" collapsed="false">
      <c r="A155" s="1"/>
      <c r="B155" s="9" t="n">
        <f aca="false">$B154+2</f>
        <v>290</v>
      </c>
      <c r="C155" s="10" t="n">
        <f aca="false">20*LOG(ABS($C$6+(1-$C$6)*COS($B155*PI()/180)))</f>
        <v>0</v>
      </c>
      <c r="D155" s="10" t="n">
        <f aca="false">20*LOG(ABS($D$6+(1-$D$6)*COS($B155*PI()/180)))</f>
        <v>-2.42327652947251</v>
      </c>
      <c r="E155" s="10" t="n">
        <f aca="false">IF(20*LOG(ABS($E$6+(1-$E$6)*COS($B155*PI()/180)))&lt;-25,-25,20*LOG(ABS($E$6+(1-$E$6)*COS($B155*PI()/180))))</f>
        <v>-3.46541922300569</v>
      </c>
      <c r="F155" s="10" t="n">
        <f aca="false">IF(20*LOG(ABS($F$6+(1-$F$6)*COS($B155*PI()/180)))&lt;-25,-25,20*LOG(ABS($F$6+(1-$F$6)*COS($B155*PI()/180))))</f>
        <v>-4.68875638344688</v>
      </c>
      <c r="G155" s="10" t="n">
        <f aca="false">IF(20*LOG(ABS($G$6+(1-$G$6)*COS($B155*PI()/180)))&lt;-25,-25,20*LOG(ABS($G$6+(1-$G$6)*COS($B155*PI()/180))))</f>
        <v>-5.90815193387102</v>
      </c>
      <c r="H155" s="10" t="n">
        <f aca="false">IF(20*LOG(ABS($H$6+(1-$H$6)*COS($B155*PI()/180)))&lt;-25,-25,20*LOG(ABS($H$6+(1-$H$6)*COS($B155*PI()/180))))</f>
        <v>-9.31896630708967</v>
      </c>
      <c r="I155" s="2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5" hidden="false" customHeight="true" outlineLevel="0" collapsed="false">
      <c r="A156" s="1"/>
      <c r="B156" s="9" t="n">
        <f aca="false">$B155+2</f>
        <v>292</v>
      </c>
      <c r="C156" s="10" t="n">
        <f aca="false">20*LOG(ABS($C$6+(1-$C$6)*COS($B156*PI()/180)))</f>
        <v>0</v>
      </c>
      <c r="D156" s="10" t="n">
        <f aca="false">20*LOG(ABS($D$6+(1-$D$6)*COS($B156*PI()/180)))</f>
        <v>-2.28594222640738</v>
      </c>
      <c r="E156" s="10" t="n">
        <f aca="false">IF(20*LOG(ABS($E$6+(1-$E$6)*COS($B156*PI()/180)))&lt;-25,-25,20*LOG(ABS($E$6+(1-$E$6)*COS($B156*PI()/180))))</f>
        <v>-3.25703145912013</v>
      </c>
      <c r="F156" s="10" t="n">
        <f aca="false">IF(20*LOG(ABS($F$6+(1-$F$6)*COS($B156*PI()/180)))&lt;-25,-25,20*LOG(ABS($F$6+(1-$F$6)*COS($B156*PI()/180))))</f>
        <v>-4.38622113877759</v>
      </c>
      <c r="G156" s="10" t="n">
        <f aca="false">IF(20*LOG(ABS($G$6+(1-$G$6)*COS($B156*PI()/180)))&lt;-25,-25,20*LOG(ABS($G$6+(1-$G$6)*COS($B156*PI()/180))))</f>
        <v>-5.49884660063648</v>
      </c>
      <c r="H156" s="10" t="n">
        <f aca="false">IF(20*LOG(ABS($H$6+(1-$H$6)*COS($B156*PI()/180)))&lt;-25,-25,20*LOG(ABS($H$6+(1-$H$6)*COS($B156*PI()/180))))</f>
        <v>-8.52849165833216</v>
      </c>
      <c r="I156" s="2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5" hidden="false" customHeight="true" outlineLevel="0" collapsed="false">
      <c r="A157" s="1"/>
      <c r="B157" s="9" t="n">
        <f aca="false">$B156+2</f>
        <v>294</v>
      </c>
      <c r="C157" s="10" t="n">
        <f aca="false">20*LOG(ABS($C$6+(1-$C$6)*COS($B157*PI()/180)))</f>
        <v>0</v>
      </c>
      <c r="D157" s="10" t="n">
        <f aca="false">20*LOG(ABS($D$6+(1-$D$6)*COS($B157*PI()/180)))</f>
        <v>-2.1526246723221</v>
      </c>
      <c r="E157" s="10" t="n">
        <f aca="false">IF(20*LOG(ABS($E$6+(1-$E$6)*COS($B157*PI()/180)))&lt;-25,-25,20*LOG(ABS($E$6+(1-$E$6)*COS($B157*PI()/180))))</f>
        <v>-3.05634390864122</v>
      </c>
      <c r="F157" s="10" t="n">
        <f aca="false">IF(20*LOG(ABS($F$6+(1-$F$6)*COS($B157*PI()/180)))&lt;-25,-25,20*LOG(ABS($F$6+(1-$F$6)*COS($B157*PI()/180))))</f>
        <v>-4.09789709979773</v>
      </c>
      <c r="G157" s="10" t="n">
        <f aca="false">IF(20*LOG(ABS($G$6+(1-$G$6)*COS($B157*PI()/180)))&lt;-25,-25,20*LOG(ABS($G$6+(1-$G$6)*COS($B157*PI()/180))))</f>
        <v>-5.11331901507234</v>
      </c>
      <c r="H157" s="10" t="n">
        <f aca="false">IF(20*LOG(ABS($H$6+(1-$H$6)*COS($B157*PI()/180)))&lt;-25,-25,20*LOG(ABS($H$6+(1-$H$6)*COS($B157*PI()/180))))</f>
        <v>-7.81373400119498</v>
      </c>
      <c r="I157" s="2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5" hidden="false" customHeight="true" outlineLevel="0" collapsed="false">
      <c r="A158" s="1"/>
      <c r="B158" s="9" t="n">
        <f aca="false">$B157+2</f>
        <v>296</v>
      </c>
      <c r="C158" s="10" t="n">
        <f aca="false">20*LOG(ABS($C$6+(1-$C$6)*COS($B158*PI()/180)))</f>
        <v>0</v>
      </c>
      <c r="D158" s="10" t="n">
        <f aca="false">20*LOG(ABS($D$6+(1-$D$6)*COS($B158*PI()/180)))</f>
        <v>-2.02333257563311</v>
      </c>
      <c r="E158" s="10" t="n">
        <f aca="false">IF(20*LOG(ABS($E$6+(1-$E$6)*COS($B158*PI()/180)))&lt;-25,-25,20*LOG(ABS($E$6+(1-$E$6)*COS($B158*PI()/180))))</f>
        <v>-2.86318065958957</v>
      </c>
      <c r="F158" s="10" t="n">
        <f aca="false">IF(20*LOG(ABS($F$6+(1-$F$6)*COS($B158*PI()/180)))&lt;-25,-25,20*LOG(ABS($F$6+(1-$F$6)*COS($B158*PI()/180))))</f>
        <v>-3.82307375507327</v>
      </c>
      <c r="G158" s="10" t="n">
        <f aca="false">IF(20*LOG(ABS($G$6+(1-$G$6)*COS($B158*PI()/180)))&lt;-25,-25,20*LOG(ABS($G$6+(1-$G$6)*COS($B158*PI()/180))))</f>
        <v>-4.74975430117772</v>
      </c>
      <c r="H158" s="10" t="n">
        <f aca="false">IF(20*LOG(ABS($H$6+(1-$H$6)*COS($B158*PI()/180)))&lt;-25,-25,20*LOG(ABS($H$6+(1-$H$6)*COS($B158*PI()/180))))</f>
        <v>-7.16316076942734</v>
      </c>
      <c r="I158" s="2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5" hidden="false" customHeight="true" outlineLevel="0" collapsed="false">
      <c r="A159" s="1"/>
      <c r="B159" s="9" t="n">
        <f aca="false">$B158+2</f>
        <v>298</v>
      </c>
      <c r="C159" s="10" t="n">
        <f aca="false">20*LOG(ABS($C$6+(1-$C$6)*COS($B159*PI()/180)))</f>
        <v>0</v>
      </c>
      <c r="D159" s="10" t="n">
        <f aca="false">20*LOG(ABS($D$6+(1-$D$6)*COS($B159*PI()/180)))</f>
        <v>-1.89807223564494</v>
      </c>
      <c r="E159" s="10" t="n">
        <f aca="false">IF(20*LOG(ABS($E$6+(1-$E$6)*COS($B159*PI()/180)))&lt;-25,-25,20*LOG(ABS($E$6+(1-$E$6)*COS($B159*PI()/180))))</f>
        <v>-2.67737619281938</v>
      </c>
      <c r="F159" s="10" t="n">
        <f aca="false">IF(20*LOG(ABS($F$6+(1-$F$6)*COS($B159*PI()/180)))&lt;-25,-25,20*LOG(ABS($F$6+(1-$F$6)*COS($B159*PI()/180))))</f>
        <v>-3.5611102587794</v>
      </c>
      <c r="G159" s="10" t="n">
        <f aca="false">IF(20*LOG(ABS($G$6+(1-$G$6)*COS($B159*PI()/180)))&lt;-25,-25,20*LOG(ABS($G$6+(1-$G$6)*COS($B159*PI()/180))))</f>
        <v>-4.4065744824869</v>
      </c>
      <c r="H159" s="10" t="n">
        <f aca="false">IF(20*LOG(ABS($H$6+(1-$H$6)*COS($B159*PI()/180)))&lt;-25,-25,20*LOG(ABS($H$6+(1-$H$6)*COS($B159*PI()/180))))</f>
        <v>-6.56781418080946</v>
      </c>
      <c r="I159" s="2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5" hidden="false" customHeight="true" outlineLevel="0" collapsed="false">
      <c r="A160" s="1"/>
      <c r="B160" s="9" t="n">
        <f aca="false">$B159+2</f>
        <v>300</v>
      </c>
      <c r="C160" s="10" t="n">
        <f aca="false">20*LOG(ABS($C$6+(1-$C$6)*COS($B160*PI()/180)))</f>
        <v>0</v>
      </c>
      <c r="D160" s="10" t="n">
        <f aca="false">20*LOG(ABS($D$6+(1-$D$6)*COS($B160*PI()/180)))</f>
        <v>-1.77684782520047</v>
      </c>
      <c r="E160" s="10" t="n">
        <f aca="false">IF(20*LOG(ABS($E$6+(1-$E$6)*COS($B160*PI()/180)))&lt;-25,-25,20*LOG(ABS($E$6+(1-$E$6)*COS($B160*PI()/180))))</f>
        <v>-2.498774732166</v>
      </c>
      <c r="F160" s="10" t="n">
        <f aca="false">IF(20*LOG(ABS($F$6+(1-$F$6)*COS($B160*PI()/180)))&lt;-25,-25,20*LOG(ABS($F$6+(1-$F$6)*COS($B160*PI()/180))))</f>
        <v>-3.31142696205463</v>
      </c>
      <c r="G160" s="10" t="n">
        <f aca="false">IF(20*LOG(ABS($G$6+(1-$G$6)*COS($B160*PI()/180)))&lt;-25,-25,20*LOG(ABS($G$6+(1-$G$6)*COS($B160*PI()/180))))</f>
        <v>-4.08239965311849</v>
      </c>
      <c r="H160" s="10" t="n">
        <f aca="false">IF(20*LOG(ABS($H$6+(1-$H$6)*COS($B160*PI()/180)))&lt;-25,-25,20*LOG(ABS($H$6+(1-$H$6)*COS($B160*PI()/180))))</f>
        <v>-6.02059991327962</v>
      </c>
      <c r="I160" s="2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4.25" hidden="false" customHeight="true" outlineLevel="0" collapsed="false">
      <c r="A161" s="1"/>
      <c r="B161" s="9" t="n">
        <f aca="false">$B160+2</f>
        <v>302</v>
      </c>
      <c r="C161" s="10" t="n">
        <f aca="false">20*LOG(ABS($C$6+(1-$C$6)*COS($B161*PI()/180)))</f>
        <v>0</v>
      </c>
      <c r="D161" s="10" t="n">
        <f aca="false">20*LOG(ABS($D$6+(1-$D$6)*COS($B161*PI()/180)))</f>
        <v>-1.65966164901291</v>
      </c>
      <c r="E161" s="10" t="n">
        <f aca="false">IF(20*LOG(ABS($E$6+(1-$E$6)*COS($B161*PI()/180)))&lt;-25,-25,20*LOG(ABS($E$6+(1-$E$6)*COS($B161*PI()/180))))</f>
        <v>-2.32722965017153</v>
      </c>
      <c r="F161" s="10" t="n">
        <f aca="false">IF(20*LOG(ABS($F$6+(1-$F$6)*COS($B161*PI()/180)))&lt;-25,-25,20*LOG(ABS($F$6+(1-$F$6)*COS($B161*PI()/180))))</f>
        <v>-3.07349822448639</v>
      </c>
      <c r="G161" s="10" t="n">
        <f aca="false">IF(20*LOG(ABS($G$6+(1-$G$6)*COS($B161*PI()/180)))&lt;-25,-25,20*LOG(ABS($G$6+(1-$G$6)*COS($B161*PI()/180))))</f>
        <v>-3.77601685545776</v>
      </c>
      <c r="H161" s="10" t="n">
        <f aca="false">IF(20*LOG(ABS($H$6+(1-$H$6)*COS($B161*PI()/180)))&lt;-25,-25,20*LOG(ABS($H$6+(1-$H$6)*COS($B161*PI()/180))))</f>
        <v>-5.51580584454619</v>
      </c>
      <c r="I161" s="2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5" hidden="false" customHeight="true" outlineLevel="0" collapsed="false">
      <c r="A162" s="1"/>
      <c r="B162" s="9" t="n">
        <f aca="false">$B161+2</f>
        <v>304</v>
      </c>
      <c r="C162" s="10" t="n">
        <f aca="false">20*LOG(ABS($C$6+(1-$C$6)*COS($B162*PI()/180)))</f>
        <v>0</v>
      </c>
      <c r="D162" s="10" t="n">
        <f aca="false">20*LOG(ABS($D$6+(1-$D$6)*COS($B162*PI()/180)))</f>
        <v>-1.54651437963034</v>
      </c>
      <c r="E162" s="10" t="n">
        <f aca="false">IF(20*LOG(ABS($E$6+(1-$E$6)*COS($B162*PI()/180)))&lt;-25,-25,20*LOG(ABS($E$6+(1-$E$6)*COS($B162*PI()/180))))</f>
        <v>-2.16260292406048</v>
      </c>
      <c r="F162" s="10" t="n">
        <f aca="false">IF(20*LOG(ABS($F$6+(1-$F$6)*COS($B162*PI()/180)))&lt;-25,-25,20*LOG(ABS($F$6+(1-$F$6)*COS($B162*PI()/180))))</f>
        <v>-2.84684628124007</v>
      </c>
      <c r="G162" s="10" t="n">
        <f aca="false">IF(20*LOG(ABS($G$6+(1-$G$6)*COS($B162*PI()/180)))&lt;-25,-25,20*LOG(ABS($G$6+(1-$G$6)*COS($B162*PI()/180))))</f>
        <v>-3.48635490131598</v>
      </c>
      <c r="H162" s="10" t="n">
        <f aca="false">IF(20*LOG(ABS($H$6+(1-$H$6)*COS($B162*PI()/180)))&lt;-25,-25,20*LOG(ABS($H$6+(1-$H$6)*COS($B162*PI()/180))))</f>
        <v>-5.04876697425507</v>
      </c>
      <c r="I162" s="2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5" hidden="false" customHeight="true" outlineLevel="0" collapsed="false">
      <c r="A163" s="1"/>
      <c r="B163" s="9" t="n">
        <f aca="false">$B162+2</f>
        <v>306</v>
      </c>
      <c r="C163" s="10" t="n">
        <f aca="false">20*LOG(ABS($C$6+(1-$C$6)*COS($B163*PI()/180)))</f>
        <v>0</v>
      </c>
      <c r="D163" s="10" t="n">
        <f aca="false">20*LOG(ABS($D$6+(1-$D$6)*COS($B163*PI()/180)))</f>
        <v>-1.43740527284577</v>
      </c>
      <c r="E163" s="10" t="n">
        <f aca="false">IF(20*LOG(ABS($E$6+(1-$E$6)*COS($B163*PI()/180)))&lt;-25,-25,20*LOG(ABS($E$6+(1-$E$6)*COS($B163*PI()/180))))</f>
        <v>-2.00476463723955</v>
      </c>
      <c r="F163" s="10" t="n">
        <f aca="false">IF(20*LOG(ABS($F$6+(1-$F$6)*COS($B163*PI()/180)))&lt;-25,-25,20*LOG(ABS($F$6+(1-$F$6)*COS($B163*PI()/180))))</f>
        <v>-2.63103598610453</v>
      </c>
      <c r="G163" s="10" t="n">
        <f aca="false">IF(20*LOG(ABS($G$6+(1-$G$6)*COS($B163*PI()/180)))&lt;-25,-25,20*LOG(ABS($G$6+(1-$G$6)*COS($B163*PI()/180))))</f>
        <v>-3.21246382708611</v>
      </c>
      <c r="H163" s="10" t="n">
        <f aca="false">IF(20*LOG(ABS($H$6+(1-$H$6)*COS($B163*PI()/180)))&lt;-25,-25,20*LOG(ABS($H$6+(1-$H$6)*COS($B163*PI()/180))))</f>
        <v>-4.61562629409932</v>
      </c>
      <c r="I163" s="2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5" hidden="false" customHeight="true" outlineLevel="0" collapsed="false">
      <c r="A164" s="1"/>
      <c r="B164" s="9" t="n">
        <f aca="false">$B163+2</f>
        <v>308</v>
      </c>
      <c r="C164" s="10" t="n">
        <f aca="false">20*LOG(ABS($C$6+(1-$C$6)*COS($B164*PI()/180)))</f>
        <v>0</v>
      </c>
      <c r="D164" s="10" t="n">
        <f aca="false">20*LOG(ABS($D$6+(1-$D$6)*COS($B164*PI()/180)))</f>
        <v>-1.33233236423409</v>
      </c>
      <c r="E164" s="10" t="n">
        <f aca="false">IF(20*LOG(ABS($E$6+(1-$E$6)*COS($B164*PI()/180)))&lt;-25,-25,20*LOG(ABS($E$6+(1-$E$6)*COS($B164*PI()/180))))</f>
        <v>-1.85359252212269</v>
      </c>
      <c r="F164" s="10" t="n">
        <f aca="false">IF(20*LOG(ABS($F$6+(1-$F$6)*COS($B164*PI()/180)))&lt;-25,-25,20*LOG(ABS($F$6+(1-$F$6)*COS($B164*PI()/180))))</f>
        <v>-2.42567028557512</v>
      </c>
      <c r="G164" s="10" t="n">
        <f aca="false">IF(20*LOG(ABS($G$6+(1-$G$6)*COS($B164*PI()/180)))&lt;-25,-25,20*LOG(ABS($G$6+(1-$G$6)*COS($B164*PI()/180))))</f>
        <v>-2.95349799841298</v>
      </c>
      <c r="H164" s="10" t="n">
        <f aca="false">IF(20*LOG(ABS($H$6+(1-$H$6)*COS($B164*PI()/180)))&lt;-25,-25,20*LOG(ABS($H$6+(1-$H$6)*COS($B164*PI()/180))))</f>
        <v>-4.21316042587837</v>
      </c>
      <c r="I164" s="2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5" hidden="false" customHeight="true" outlineLevel="0" collapsed="false">
      <c r="A165" s="1"/>
      <c r="B165" s="9" t="n">
        <f aca="false">$B164+2</f>
        <v>310</v>
      </c>
      <c r="C165" s="10" t="n">
        <f aca="false">20*LOG(ABS($C$6+(1-$C$6)*COS($B165*PI()/180)))</f>
        <v>0</v>
      </c>
      <c r="D165" s="10" t="n">
        <f aca="false">20*LOG(ABS($D$6+(1-$D$6)*COS($B165*PI()/180)))</f>
        <v>-1.23129264837139</v>
      </c>
      <c r="E165" s="10" t="n">
        <f aca="false">IF(20*LOG(ABS($E$6+(1-$E$6)*COS($B165*PI()/180)))&lt;-25,-25,20*LOG(ABS($E$6+(1-$E$6)*COS($B165*PI()/180))))</f>
        <v>-1.70897154054406</v>
      </c>
      <c r="F165" s="10" t="n">
        <f aca="false">IF(20*LOG(ABS($F$6+(1-$F$6)*COS($B165*PI()/180)))&lt;-25,-25,20*LOG(ABS($F$6+(1-$F$6)*COS($B165*PI()/180))))</f>
        <v>-2.2303863064355</v>
      </c>
      <c r="G165" s="10" t="n">
        <f aca="false">IF(20*LOG(ABS($G$6+(1-$G$6)*COS($B165*PI()/180)))&lt;-25,-25,20*LOG(ABS($G$6+(1-$G$6)*COS($B165*PI()/180))))</f>
        <v>-2.70870211588011</v>
      </c>
      <c r="H165" s="10" t="n">
        <f aca="false">IF(20*LOG(ABS($H$6+(1-$H$6)*COS($B165*PI()/180)))&lt;-25,-25,20*LOG(ABS($H$6+(1-$H$6)*COS($B165*PI()/180))))</f>
        <v>-3.8386500649513</v>
      </c>
      <c r="I165" s="2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5" hidden="false" customHeight="true" outlineLevel="0" collapsed="false">
      <c r="A166" s="1"/>
      <c r="B166" s="9" t="n">
        <f aca="false">$B165+2</f>
        <v>312</v>
      </c>
      <c r="C166" s="10" t="n">
        <f aca="false">20*LOG(ABS($C$6+(1-$C$6)*COS($B166*PI()/180)))</f>
        <v>0</v>
      </c>
      <c r="D166" s="10" t="n">
        <f aca="false">20*LOG(ABS($D$6+(1-$D$6)*COS($B166*PI()/180)))</f>
        <v>-1.13428224217271</v>
      </c>
      <c r="E166" s="10" t="n">
        <f aca="false">IF(20*LOG(ABS($E$6+(1-$E$6)*COS($B166*PI()/180)))&lt;-25,-25,20*LOG(ABS($E$6+(1-$E$6)*COS($B166*PI()/180))))</f>
        <v>-1.57079349842788</v>
      </c>
      <c r="F166" s="10" t="n">
        <f aca="false">IF(20*LOG(ABS($F$6+(1-$F$6)*COS($B166*PI()/180)))&lt;-25,-25,20*LOG(ABS($F$6+(1-$F$6)*COS($B166*PI()/180))))</f>
        <v>-2.04485196090419</v>
      </c>
      <c r="G166" s="10" t="n">
        <f aca="false">IF(20*LOG(ABS($G$6+(1-$G$6)*COS($B166*PI()/180)))&lt;-25,-25,20*LOG(ABS($G$6+(1-$G$6)*COS($B166*PI()/180))))</f>
        <v>-2.47739954670796</v>
      </c>
      <c r="H166" s="10" t="n">
        <f aca="false">IF(20*LOG(ABS($H$6+(1-$H$6)*COS($B166*PI()/180)))&lt;-25,-25,20*LOG(ABS($H$6+(1-$H$6)*COS($B166*PI()/180))))</f>
        <v>-3.48978209651501</v>
      </c>
      <c r="I166" s="2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5.75" hidden="false" customHeight="true" outlineLevel="0" collapsed="false">
      <c r="A167" s="1"/>
      <c r="B167" s="9" t="n">
        <f aca="false">$B166+2</f>
        <v>314</v>
      </c>
      <c r="C167" s="10" t="n">
        <f aca="false">20*LOG(ABS($C$6+(1-$C$6)*COS($B167*PI()/180)))</f>
        <v>0</v>
      </c>
      <c r="D167" s="10" t="n">
        <f aca="false">20*LOG(ABS($D$6+(1-$D$6)*COS($B167*PI()/180)))</f>
        <v>-1.04129653367208</v>
      </c>
      <c r="E167" s="10" t="n">
        <f aca="false">IF(20*LOG(ABS($E$6+(1-$E$6)*COS($B167*PI()/180)))&lt;-25,-25,20*LOG(ABS($E$6+(1-$E$6)*COS($B167*PI()/180))))</f>
        <v>-1.43895669174115</v>
      </c>
      <c r="F167" s="10" t="n">
        <f aca="false">IF(20*LOG(ABS($F$6+(1-$F$6)*COS($B167*PI()/180)))&lt;-25,-25,20*LOG(ABS($F$6+(1-$F$6)*COS($B167*PI()/180))))</f>
        <v>-1.86876299060223</v>
      </c>
      <c r="G167" s="10" t="n">
        <f aca="false">IF(20*LOG(ABS($G$6+(1-$G$6)*COS($B167*PI()/180)))&lt;-25,-25,20*LOG(ABS($G$6+(1-$G$6)*COS($B167*PI()/180))))</f>
        <v>-2.25898253648573</v>
      </c>
      <c r="H167" s="10" t="n">
        <f aca="false">IF(20*LOG(ABS($H$6+(1-$H$6)*COS($B167*PI()/180)))&lt;-25,-25,20*LOG(ABS($H$6+(1-$H$6)*COS($B167*PI()/180))))</f>
        <v>-3.16457453558805</v>
      </c>
      <c r="I167" s="2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5.75" hidden="false" customHeight="true" outlineLevel="0" collapsed="false">
      <c r="A168" s="1"/>
      <c r="B168" s="9" t="n">
        <f aca="false">$B167+2</f>
        <v>316</v>
      </c>
      <c r="C168" s="10" t="n">
        <f aca="false">20*LOG(ABS($C$6+(1-$C$6)*COS($B168*PI()/180)))</f>
        <v>0</v>
      </c>
      <c r="D168" s="10" t="n">
        <f aca="false">20*LOG(ABS($D$6+(1-$D$6)*COS($B168*PI()/180)))</f>
        <v>-0.952330317462774</v>
      </c>
      <c r="E168" s="10" t="n">
        <f aca="false">IF(20*LOG(ABS($E$6+(1-$E$6)*COS($B168*PI()/180)))&lt;-25,-25,20*LOG(ABS($E$6+(1-$E$6)*COS($B168*PI()/180))))</f>
        <v>-1.313365581071</v>
      </c>
      <c r="F168" s="10" t="n">
        <f aca="false">IF(20*LOG(ABS($F$6+(1-$F$6)*COS($B168*PI()/180)))&lt;-25,-25,20*LOG(ABS($F$6+(1-$F$6)*COS($B168*PI()/180))))</f>
        <v>-1.70184038436341</v>
      </c>
      <c r="G168" s="10" t="n">
        <f aca="false">IF(20*LOG(ABS($G$6+(1-$G$6)*COS($B168*PI()/180)))&lt;-25,-25,20*LOG(ABS($G$6+(1-$G$6)*COS($B168*PI()/180))))</f>
        <v>-2.05290395194661</v>
      </c>
      <c r="H168" s="10" t="n">
        <f aca="false">IF(20*LOG(ABS($H$6+(1-$H$6)*COS($B168*PI()/180)))&lt;-25,-25,20*LOG(ABS($H$6+(1-$H$6)*COS($B168*PI()/180))))</f>
        <v>-2.86131819925989</v>
      </c>
      <c r="I168" s="2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5" hidden="false" customHeight="true" outlineLevel="0" collapsed="false">
      <c r="A169" s="1"/>
      <c r="B169" s="9" t="n">
        <f aca="false">$B168+2</f>
        <v>318</v>
      </c>
      <c r="C169" s="10" t="n">
        <f aca="false">20*LOG(ABS($C$6+(1-$C$6)*COS($B169*PI()/180)))</f>
        <v>0</v>
      </c>
      <c r="D169" s="10" t="n">
        <f aca="false">20*LOG(ABS($D$6+(1-$D$6)*COS($B169*PI()/180)))</f>
        <v>-0.867377917916911</v>
      </c>
      <c r="E169" s="10" t="n">
        <f aca="false">IF(20*LOG(ABS($E$6+(1-$E$6)*COS($B169*PI()/180)))&lt;-25,-25,20*LOG(ABS($E$6+(1-$E$6)*COS($B169*PI()/180))))</f>
        <v>-1.19393049244785</v>
      </c>
      <c r="F169" s="10" t="n">
        <f aca="false">IF(20*LOG(ABS($F$6+(1-$F$6)*COS($B169*PI()/180)))&lt;-25,-25,20*LOG(ABS($F$6+(1-$F$6)*COS($B169*PI()/180))))</f>
        <v>-1.54382811600084</v>
      </c>
      <c r="G169" s="10" t="n">
        <f aca="false">IF(20*LOG(ABS($G$6+(1-$G$6)*COS($B169*PI()/180)))&lt;-25,-25,20*LOG(ABS($G$6+(1-$G$6)*COS($B169*PI()/180))))</f>
        <v>-1.85867027943025</v>
      </c>
      <c r="H169" s="10" t="n">
        <f aca="false">IF(20*LOG(ABS($H$6+(1-$H$6)*COS($B169*PI()/180)))&lt;-25,-25,20*LOG(ABS($H$6+(1-$H$6)*COS($B169*PI()/180))))</f>
        <v>-2.57853083712931</v>
      </c>
      <c r="I169" s="2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5.75" hidden="false" customHeight="true" outlineLevel="0" collapsed="false">
      <c r="A170" s="1"/>
      <c r="B170" s="9" t="n">
        <f aca="false">$B169+2</f>
        <v>320</v>
      </c>
      <c r="C170" s="10" t="n">
        <f aca="false">20*LOG(ABS($C$6+(1-$C$6)*COS($B170*PI()/180)))</f>
        <v>0</v>
      </c>
      <c r="D170" s="10" t="n">
        <f aca="false">20*LOG(ABS($D$6+(1-$D$6)*COS($B170*PI()/180)))</f>
        <v>-0.786433301210797</v>
      </c>
      <c r="E170" s="10" t="n">
        <f aca="false">IF(20*LOG(ABS($E$6+(1-$E$6)*COS($B170*PI()/180)))&lt;-25,-25,20*LOG(ABS($E$6+(1-$E$6)*COS($B170*PI()/180))))</f>
        <v>-1.08056734228254</v>
      </c>
      <c r="F170" s="10" t="n">
        <f aca="false">IF(20*LOG(ABS($F$6+(1-$F$6)*COS($B170*PI()/180)))&lt;-25,-25,20*LOG(ABS($F$6+(1-$F$6)*COS($B170*PI()/180))))</f>
        <v>-1.3944911571319</v>
      </c>
      <c r="G170" s="10" t="n">
        <f aca="false">IF(20*LOG(ABS($G$6+(1-$G$6)*COS($B170*PI()/180)))&lt;-25,-25,20*LOG(ABS($G$6+(1-$G$6)*COS($B170*PI()/180))))</f>
        <v>-1.67583566010079</v>
      </c>
      <c r="H170" s="10" t="n">
        <f aca="false">IF(20*LOG(ABS($H$6+(1-$H$6)*COS($B170*PI()/180)))&lt;-25,-25,20*LOG(ABS($H$6+(1-$H$6)*COS($B170*PI()/180))))</f>
        <v>-2.31492066892961</v>
      </c>
      <c r="I170" s="2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5" hidden="false" customHeight="true" outlineLevel="0" collapsed="false">
      <c r="A171" s="1"/>
      <c r="B171" s="9" t="n">
        <f aca="false">$B170+2</f>
        <v>322</v>
      </c>
      <c r="C171" s="10" t="n">
        <f aca="false">20*LOG(ABS($C$6+(1-$C$6)*COS($B171*PI()/180)))</f>
        <v>0</v>
      </c>
      <c r="D171" s="10" t="n">
        <f aca="false">20*LOG(ABS($D$6+(1-$D$6)*COS($B171*PI()/180)))</f>
        <v>-0.709490177096614</v>
      </c>
      <c r="E171" s="10" t="n">
        <f aca="false">IF(20*LOG(ABS($E$6+(1-$E$6)*COS($B171*PI()/180)))&lt;-25,-25,20*LOG(ABS($E$6+(1-$E$6)*COS($B171*PI()/180))))</f>
        <v>-0.973197384506527</v>
      </c>
      <c r="F171" s="10" t="n">
        <f aca="false">IF(20*LOG(ABS($F$6+(1-$F$6)*COS($B171*PI()/180)))&lt;-25,-25,20*LOG(ABS($F$6+(1-$F$6)*COS($B171*PI()/180))))</f>
        <v>-1.25361372749005</v>
      </c>
      <c r="G171" s="10" t="n">
        <f aca="false">IF(20*LOG(ABS($G$6+(1-$G$6)*COS($B171*PI()/180)))&lt;-25,-25,20*LOG(ABS($G$6+(1-$G$6)*COS($B171*PI()/180))))</f>
        <v>-1.50399678660419</v>
      </c>
      <c r="H171" s="10" t="n">
        <f aca="false">IF(20*LOG(ABS($H$6+(1-$H$6)*COS($B171*PI()/180)))&lt;-25,-25,20*LOG(ABS($H$6+(1-$H$6)*COS($B171*PI()/180))))</f>
        <v>-2.06935711720906</v>
      </c>
      <c r="I171" s="2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5.75" hidden="false" customHeight="true" outlineLevel="0" collapsed="false">
      <c r="A172" s="1"/>
      <c r="B172" s="9" t="n">
        <f aca="false">$B171+2</f>
        <v>324</v>
      </c>
      <c r="C172" s="10" t="n">
        <f aca="false">20*LOG(ABS($C$6+(1-$C$6)*COS($B172*PI()/180)))</f>
        <v>0</v>
      </c>
      <c r="D172" s="10" t="n">
        <f aca="false">20*LOG(ABS($D$6+(1-$D$6)*COS($B172*PI()/180)))</f>
        <v>-0.636542091280672</v>
      </c>
      <c r="E172" s="10" t="n">
        <f aca="false">IF(20*LOG(ABS($E$6+(1-$E$6)*COS($B172*PI()/180)))&lt;-25,-25,20*LOG(ABS($E$6+(1-$E$6)*COS($B172*PI()/180))))</f>
        <v>-0.871746978199485</v>
      </c>
      <c r="F172" s="10" t="n">
        <f aca="false">IF(20*LOG(ABS($F$6+(1-$F$6)*COS($B172*PI()/180)))&lt;-25,-25,20*LOG(ABS($F$6+(1-$F$6)*COS($B172*PI()/180))))</f>
        <v>-1.1209977511539</v>
      </c>
      <c r="G172" s="10" t="n">
        <f aca="false">IF(20*LOG(ABS($G$6+(1-$G$6)*COS($B172*PI()/180)))&lt;-25,-25,20*LOG(ABS($G$6+(1-$G$6)*COS($B172*PI()/180))))</f>
        <v>-1.34278851984057</v>
      </c>
      <c r="H172" s="10" t="n">
        <f aca="false">IF(20*LOG(ABS($H$6+(1-$H$6)*COS($B172*PI()/180)))&lt;-25,-25,20*LOG(ABS($H$6+(1-$H$6)*COS($B172*PI()/180))))</f>
        <v>-1.84084710828005</v>
      </c>
      <c r="I172" s="2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4.25" hidden="false" customHeight="true" outlineLevel="0" collapsed="false">
      <c r="A173" s="1"/>
      <c r="B173" s="9" t="n">
        <f aca="false">$B172+2</f>
        <v>326</v>
      </c>
      <c r="C173" s="10" t="n">
        <f aca="false">20*LOG(ABS($C$6+(1-$C$6)*COS($B173*PI()/180)))</f>
        <v>0</v>
      </c>
      <c r="D173" s="10" t="n">
        <f aca="false">20*LOG(ABS($D$6+(1-$D$6)*COS($B173*PI()/180)))</f>
        <v>-0.567582509194162</v>
      </c>
      <c r="E173" s="10" t="n">
        <f aca="false">IF(20*LOG(ABS($E$6+(1-$E$6)*COS($B173*PI()/180)))&lt;-25,-25,20*LOG(ABS($E$6+(1-$E$6)*COS($B173*PI()/180))))</f>
        <v>-0.776147374164357</v>
      </c>
      <c r="F173" s="10" t="n">
        <f aca="false">IF(20*LOG(ABS($F$6+(1-$F$6)*COS($B173*PI()/180)))&lt;-25,-25,20*LOG(ABS($F$6+(1-$F$6)*COS($B173*PI()/180))))</f>
        <v>-0.996461492067318</v>
      </c>
      <c r="G173" s="10" t="n">
        <f aca="false">IF(20*LOG(ABS($G$6+(1-$G$6)*COS($B173*PI()/180)))&lt;-25,-25,20*LOG(ABS($G$6+(1-$G$6)*COS($B173*PI()/180))))</f>
        <v>-1.19188011122329</v>
      </c>
      <c r="H173" s="10" t="n">
        <f aca="false">IF(20*LOG(ABS($H$6+(1-$H$6)*COS($B173*PI()/180)))&lt;-25,-25,20*LOG(ABS($H$6+(1-$H$6)*COS($B173*PI()/180))))</f>
        <v>-1.62851572956007</v>
      </c>
      <c r="I173" s="2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4.25" hidden="false" customHeight="true" outlineLevel="0" collapsed="false">
      <c r="A174" s="1"/>
      <c r="B174" s="9" t="n">
        <f aca="false">$B173+2</f>
        <v>328</v>
      </c>
      <c r="C174" s="10" t="n">
        <f aca="false">20*LOG(ABS($C$6+(1-$C$6)*COS($B174*PI()/180)))</f>
        <v>0</v>
      </c>
      <c r="D174" s="10" t="n">
        <f aca="false">20*LOG(ABS($D$6+(1-$D$6)*COS($B174*PI()/180)))</f>
        <v>-0.502604891873259</v>
      </c>
      <c r="E174" s="10" t="n">
        <f aca="false">IF(20*LOG(ABS($E$6+(1-$E$6)*COS($B174*PI()/180)))&lt;-25,-25,20*LOG(ABS($E$6+(1-$E$6)*COS($B174*PI()/180))))</f>
        <v>-0.686334519066197</v>
      </c>
      <c r="F174" s="10" t="n">
        <f aca="false">IF(20*LOG(ABS($F$6+(1-$F$6)*COS($B174*PI()/180)))&lt;-25,-25,20*LOG(ABS($F$6+(1-$F$6)*COS($B174*PI()/180))))</f>
        <v>-0.879838346315725</v>
      </c>
      <c r="G174" s="10" t="n">
        <f aca="false">IF(20*LOG(ABS($G$6+(1-$G$6)*COS($B174*PI()/180)))&lt;-25,-25,20*LOG(ABS($G$6+(1-$G$6)*COS($B174*PI()/180))))</f>
        <v>-1.05097193691804</v>
      </c>
      <c r="H174" s="10" t="n">
        <f aca="false">IF(20*LOG(ABS($H$6+(1-$H$6)*COS($B174*PI()/180)))&lt;-25,-25,20*LOG(ABS($H$6+(1-$H$6)*COS($B174*PI()/180))))</f>
        <v>-1.43159032979479</v>
      </c>
      <c r="I174" s="2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5" hidden="false" customHeight="true" outlineLevel="0" collapsed="false">
      <c r="A175" s="1"/>
      <c r="B175" s="9" t="n">
        <f aca="false">$B174+2</f>
        <v>330</v>
      </c>
      <c r="C175" s="10" t="n">
        <f aca="false">20*LOG(ABS($C$6+(1-$C$6)*COS($B175*PI()/180)))</f>
        <v>0</v>
      </c>
      <c r="D175" s="10" t="n">
        <f aca="false">20*LOG(ABS($D$6+(1-$D$6)*COS($B175*PI()/180)))</f>
        <v>-0.441602764601494</v>
      </c>
      <c r="E175" s="10" t="n">
        <f aca="false">IF(20*LOG(ABS($E$6+(1-$E$6)*COS($B175*PI()/180)))&lt;-25,-25,20*LOG(ABS($E$6+(1-$E$6)*COS($B175*PI()/180))))</f>
        <v>-0.602248875892061</v>
      </c>
      <c r="F175" s="10" t="n">
        <f aca="false">IF(20*LOG(ABS($F$6+(1-$F$6)*COS($B175*PI()/180)))&lt;-25,-25,20*LOG(ABS($F$6+(1-$F$6)*COS($B175*PI()/180))))</f>
        <v>-0.770975772026354</v>
      </c>
      <c r="G175" s="10" t="n">
        <f aca="false">IF(20*LOG(ABS($G$6+(1-$G$6)*COS($B175*PI()/180)))&lt;-25,-25,20*LOG(ABS($G$6+(1-$G$6)*COS($B175*PI()/180))))</f>
        <v>-0.919792667382092</v>
      </c>
      <c r="H175" s="10" t="n">
        <f aca="false">IF(20*LOG(ABS($H$6+(1-$H$6)*COS($B175*PI()/180)))&lt;-25,-25,20*LOG(ABS($H$6+(1-$H$6)*COS($B175*PI()/180))))</f>
        <v>-1.249387366083</v>
      </c>
      <c r="I175" s="2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5" hidden="false" customHeight="true" outlineLevel="0" collapsed="false">
      <c r="A176" s="1"/>
      <c r="B176" s="9" t="n">
        <f aca="false">$B175+2</f>
        <v>332</v>
      </c>
      <c r="C176" s="10" t="n">
        <f aca="false">20*LOG(ABS($C$6+(1-$C$6)*COS($B176*PI()/180)))</f>
        <v>0</v>
      </c>
      <c r="D176" s="10" t="n">
        <f aca="false">20*LOG(ABS($D$6+(1-$D$6)*COS($B176*PI()/180)))</f>
        <v>-0.384569778907983</v>
      </c>
      <c r="E176" s="10" t="n">
        <f aca="false">IF(20*LOG(ABS($E$6+(1-$E$6)*COS($B176*PI()/180)))&lt;-25,-25,20*LOG(ABS($E$6+(1-$E$6)*COS($B176*PI()/180))))</f>
        <v>-0.523835259615612</v>
      </c>
      <c r="F176" s="10" t="n">
        <f aca="false">IF(20*LOG(ABS($F$6+(1-$F$6)*COS($B176*PI()/180)))&lt;-25,-25,20*LOG(ABS($F$6+(1-$F$6)*COS($B176*PI()/180))))</f>
        <v>-0.669734340603917</v>
      </c>
      <c r="G176" s="10" t="n">
        <f aca="false">IF(20*LOG(ABS($G$6+(1-$G$6)*COS($B176*PI()/180)))&lt;-25,-25,20*LOG(ABS($G$6+(1-$G$6)*COS($B176*PI()/180))))</f>
        <v>-0.798096809019934</v>
      </c>
      <c r="H176" s="10" t="n">
        <f aca="false">IF(20*LOG(ABS($H$6+(1-$H$6)*COS($B176*PI()/180)))&lt;-25,-25,20*LOG(ABS($H$6+(1-$H$6)*COS($B176*PI()/180))))</f>
        <v>-1.08130146203024</v>
      </c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5" hidden="false" customHeight="true" outlineLevel="0" collapsed="false">
      <c r="A177" s="1"/>
      <c r="B177" s="9" t="n">
        <f aca="false">$B176+2</f>
        <v>334</v>
      </c>
      <c r="C177" s="10" t="n">
        <f aca="false">20*LOG(ABS($C$6+(1-$C$6)*COS($B177*PI()/180)))</f>
        <v>0</v>
      </c>
      <c r="D177" s="10" t="n">
        <f aca="false">20*LOG(ABS($D$6+(1-$D$6)*COS($B177*PI()/180)))</f>
        <v>-0.331499768460128</v>
      </c>
      <c r="E177" s="10" t="n">
        <f aca="false">IF(20*LOG(ABS($E$6+(1-$E$6)*COS($B177*PI()/180)))&lt;-25,-25,20*LOG(ABS($E$6+(1-$E$6)*COS($B177*PI()/180))))</f>
        <v>-0.45104268706428</v>
      </c>
      <c r="F177" s="10" t="n">
        <f aca="false">IF(20*LOG(ABS($F$6+(1-$F$6)*COS($B177*PI()/180)))&lt;-25,-25,20*LOG(ABS($F$6+(1-$F$6)*COS($B177*PI()/180))))</f>
        <v>-0.575986895400367</v>
      </c>
      <c r="G177" s="10" t="n">
        <f aca="false">IF(20*LOG(ABS($G$6+(1-$G$6)*COS($B177*PI()/180)))&lt;-25,-25,20*LOG(ABS($G$6+(1-$G$6)*COS($B177*PI()/180))))</f>
        <v>-0.68566256566529</v>
      </c>
      <c r="H177" s="10" t="n">
        <f aca="false">IF(20*LOG(ABS($H$6+(1-$H$6)*COS($B177*PI()/180)))&lt;-25,-25,20*LOG(ABS($H$6+(1-$H$6)*COS($B177*PI()/180))))</f>
        <v>-0.926796261061343</v>
      </c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5" hidden="false" customHeight="true" outlineLevel="0" collapsed="false">
      <c r="A178" s="1"/>
      <c r="B178" s="9" t="n">
        <f aca="false">$B177+2</f>
        <v>336</v>
      </c>
      <c r="C178" s="10" t="n">
        <f aca="false">20*LOG(ABS($C$6+(1-$C$6)*COS($B178*PI()/180)))</f>
        <v>0</v>
      </c>
      <c r="D178" s="10" t="n">
        <f aca="false">20*LOG(ABS($D$6+(1-$D$6)*COS($B178*PI()/180)))</f>
        <v>-0.282386799338537</v>
      </c>
      <c r="E178" s="10" t="n">
        <f aca="false">IF(20*LOG(ABS($E$6+(1-$E$6)*COS($B178*PI()/180)))&lt;-25,-25,20*LOG(ABS($E$6+(1-$E$6)*COS($B178*PI()/180))))</f>
        <v>-0.383824240090193</v>
      </c>
      <c r="F178" s="10" t="n">
        <f aca="false">IF(20*LOG(ABS($F$6+(1-$F$6)*COS($B178*PI()/180)))&lt;-25,-25,20*LOG(ABS($F$6+(1-$F$6)*COS($B178*PI()/180))))</f>
        <v>-0.489617805931567</v>
      </c>
      <c r="G178" s="10" t="n">
        <f aca="false">IF(20*LOG(ABS($G$6+(1-$G$6)*COS($B178*PI()/180)))&lt;-25,-25,20*LOG(ABS($G$6+(1-$G$6)*COS($B178*PI()/180))))</f>
        <v>-0.582289976449382</v>
      </c>
      <c r="H178" s="10" t="n">
        <f aca="false">IF(20*LOG(ABS($H$6+(1-$H$6)*COS($B178*PI()/180)))&lt;-25,-25,20*LOG(ABS($H$6+(1-$H$6)*COS($B178*PI()/180))))</f>
        <v>-0.78539674921394</v>
      </c>
      <c r="I178" s="2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5" hidden="false" customHeight="true" outlineLevel="0" collapsed="false">
      <c r="A179" s="1"/>
      <c r="B179" s="9" t="n">
        <f aca="false">$B178+2</f>
        <v>338</v>
      </c>
      <c r="C179" s="10" t="n">
        <f aca="false">20*LOG(ABS($C$6+(1-$C$6)*COS($B179*PI()/180)))</f>
        <v>0</v>
      </c>
      <c r="D179" s="10" t="n">
        <f aca="false">20*LOG(ABS($D$6+(1-$D$6)*COS($B179*PI()/180)))</f>
        <v>-0.237225215134595</v>
      </c>
      <c r="E179" s="10" t="n">
        <f aca="false">IF(20*LOG(ABS($E$6+(1-$E$6)*COS($B179*PI()/180)))&lt;-25,-25,20*LOG(ABS($E$6+(1-$E$6)*COS($B179*PI()/180))))</f>
        <v>-0.322136941239803</v>
      </c>
      <c r="F179" s="10" t="n">
        <f aca="false">IF(20*LOG(ABS($F$6+(1-$F$6)*COS($B179*PI()/180)))&lt;-25,-25,20*LOG(ABS($F$6+(1-$F$6)*COS($B179*PI()/180))))</f>
        <v>-0.410522307460794</v>
      </c>
      <c r="G179" s="10" t="n">
        <f aca="false">IF(20*LOG(ABS($G$6+(1-$G$6)*COS($B179*PI()/180)))&lt;-25,-25,20*LOG(ABS($G$6+(1-$G$6)*COS($B179*PI()/180))))</f>
        <v>-0.487799293847915</v>
      </c>
      <c r="H179" s="10" t="n">
        <f aca="false">IF(20*LOG(ABS($H$6+(1-$H$6)*COS($B179*PI()/180)))&lt;-25,-25,20*LOG(ABS($H$6+(1-$H$6)*COS($B179*PI()/180))))</f>
        <v>-0.656682790535502</v>
      </c>
      <c r="I179" s="2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5" hidden="false" customHeight="true" outlineLevel="0" collapsed="false">
      <c r="A180" s="1"/>
      <c r="B180" s="9" t="n">
        <f aca="false">$B179+2</f>
        <v>340</v>
      </c>
      <c r="C180" s="10" t="n">
        <f aca="false">20*LOG(ABS($C$6+(1-$C$6)*COS($B180*PI()/180)))</f>
        <v>0</v>
      </c>
      <c r="D180" s="10" t="n">
        <f aca="false">20*LOG(ABS($D$6+(1-$D$6)*COS($B180*PI()/180)))</f>
        <v>-0.196009677267301</v>
      </c>
      <c r="E180" s="10" t="n">
        <f aca="false">IF(20*LOG(ABS($E$6+(1-$E$6)*COS($B180*PI()/180)))&lt;-25,-25,20*LOG(ABS($E$6+(1-$E$6)*COS($B180*PI()/180))))</f>
        <v>-0.265941641202579</v>
      </c>
      <c r="F180" s="10" t="n">
        <f aca="false">IF(20*LOG(ABS($F$6+(1-$F$6)*COS($B180*PI()/180)))&lt;-25,-25,20*LOG(ABS($F$6+(1-$F$6)*COS($B180*PI()/180))))</f>
        <v>-0.338605917223289</v>
      </c>
      <c r="G180" s="10" t="n">
        <f aca="false">IF(20*LOG(ABS($G$6+(1-$G$6)*COS($B180*PI()/180)))&lt;-25,-25,20*LOG(ABS($G$6+(1-$G$6)*COS($B180*PI()/180))))</f>
        <v>-0.40202957164802</v>
      </c>
      <c r="H180" s="10" t="n">
        <f aca="false">IF(20*LOG(ABS($H$6+(1-$H$6)*COS($B180*PI()/180)))&lt;-25,-25,20*LOG(ABS($H$6+(1-$H$6)*COS($B180*PI()/180))))</f>
        <v>-0.54028367114127</v>
      </c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5" hidden="false" customHeight="true" outlineLevel="0" collapsed="false">
      <c r="A181" s="1"/>
      <c r="B181" s="9" t="n">
        <f aca="false">$B180+2</f>
        <v>342</v>
      </c>
      <c r="C181" s="10" t="n">
        <f aca="false">20*LOG(ABS($C$6+(1-$C$6)*COS($B181*PI()/180)))</f>
        <v>0</v>
      </c>
      <c r="D181" s="10" t="n">
        <f aca="false">20*LOG(ABS($D$6+(1-$D$6)*COS($B181*PI()/180)))</f>
        <v>-0.158735200875137</v>
      </c>
      <c r="E181" s="10" t="n">
        <f aca="false">IF(20*LOG(ABS($E$6+(1-$E$6)*COS($B181*PI()/180)))&lt;-25,-25,20*LOG(ABS($E$6+(1-$E$6)*COS($B181*PI()/180))))</f>
        <v>-0.215202917397199</v>
      </c>
      <c r="F181" s="10" t="n">
        <f aca="false">IF(20*LOG(ABS($F$6+(1-$F$6)*COS($B181*PI()/180)))&lt;-25,-25,20*LOG(ABS($F$6+(1-$F$6)*COS($B181*PI()/180))))</f>
        <v>-0.2737839198113</v>
      </c>
      <c r="G181" s="10" t="n">
        <f aca="false">IF(20*LOG(ABS($G$6+(1-$G$6)*COS($B181*PI()/180)))&lt;-25,-25,20*LOG(ABS($G$6+(1-$G$6)*COS($B181*PI()/180))))</f>
        <v>-0.324837437499316</v>
      </c>
      <c r="H181" s="10" t="n">
        <f aca="false">IF(20*LOG(ABS($H$6+(1-$H$6)*COS($B181*PI()/180)))&lt;-25,-25,20*LOG(ABS($H$6+(1-$H$6)*COS($B181*PI()/180))))</f>
        <v>-0.435873489099743</v>
      </c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5" hidden="false" customHeight="true" outlineLevel="0" collapsed="false">
      <c r="A182" s="1"/>
      <c r="B182" s="9" t="n">
        <f aca="false">$B181+2</f>
        <v>344</v>
      </c>
      <c r="C182" s="10" t="n">
        <f aca="false">20*LOG(ABS($C$6+(1-$C$6)*COS($B182*PI()/180)))</f>
        <v>0</v>
      </c>
      <c r="D182" s="10" t="n">
        <f aca="false">20*LOG(ABS($D$6+(1-$D$6)*COS($B182*PI()/180)))</f>
        <v>-0.125397186600733</v>
      </c>
      <c r="E182" s="10" t="n">
        <f aca="false">IF(20*LOG(ABS($E$6+(1-$E$6)*COS($B182*PI()/180)))&lt;-25,-25,20*LOG(ABS($E$6+(1-$E$6)*COS($B182*PI()/180))))</f>
        <v>-0.169888983125314</v>
      </c>
      <c r="F182" s="10" t="n">
        <f aca="false">IF(20*LOG(ABS($F$6+(1-$F$6)*COS($B182*PI()/180)))&lt;-25,-25,20*LOG(ABS($F$6+(1-$F$6)*COS($B182*PI()/180))))</f>
        <v>-0.215980915311279</v>
      </c>
      <c r="G182" s="10" t="n">
        <f aca="false">IF(20*LOG(ABS($G$6+(1-$G$6)*COS($B182*PI()/180)))&lt;-25,-25,20*LOG(ABS($G$6+(1-$G$6)*COS($B182*PI()/180))))</f>
        <v>-0.256096028814141</v>
      </c>
      <c r="H182" s="10" t="n">
        <f aca="false">IF(20*LOG(ABS($H$6+(1-$H$6)*COS($B182*PI()/180)))&lt;-25,-25,20*LOG(ABS($H$6+(1-$H$6)*COS($B182*PI()/180))))</f>
        <v>-0.343167259533099</v>
      </c>
      <c r="I182" s="2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5" hidden="false" customHeight="true" outlineLevel="0" collapsed="false">
      <c r="A183" s="1"/>
      <c r="B183" s="9" t="n">
        <f aca="false">$B182+2</f>
        <v>346</v>
      </c>
      <c r="C183" s="10" t="n">
        <f aca="false">20*LOG(ABS($C$6+(1-$C$6)*COS($B183*PI()/180)))</f>
        <v>0</v>
      </c>
      <c r="D183" s="10" t="n">
        <f aca="false">20*LOG(ABS($D$6+(1-$D$6)*COS($B183*PI()/180)))</f>
        <v>-0.0959914485505484</v>
      </c>
      <c r="E183" s="10" t="n">
        <f aca="false">IF(20*LOG(ABS($E$6+(1-$E$6)*COS($B183*PI()/180)))&lt;-25,-25,20*LOG(ABS($E$6+(1-$E$6)*COS($B183*PI()/180))))</f>
        <v>-0.129971606789025</v>
      </c>
      <c r="F183" s="10" t="n">
        <f aca="false">IF(20*LOG(ABS($F$6+(1-$F$6)*COS($B183*PI()/180)))&lt;-25,-25,20*LOG(ABS($F$6+(1-$F$6)*COS($B183*PI()/180))))</f>
        <v>-0.165130424713654</v>
      </c>
      <c r="G183" s="10" t="n">
        <f aca="false">IF(20*LOG(ABS($G$6+(1-$G$6)*COS($B183*PI()/180)))&lt;-25,-25,20*LOG(ABS($G$6+(1-$G$6)*COS($B183*PI()/180))))</f>
        <v>-0.195694074221723</v>
      </c>
      <c r="H183" s="10" t="n">
        <f aca="false">IF(20*LOG(ABS($H$6+(1-$H$6)*COS($B183*PI()/180)))&lt;-25,-25,20*LOG(ABS($H$6+(1-$H$6)*COS($B183*PI()/180))))</f>
        <v>-0.261917629807806</v>
      </c>
      <c r="I183" s="2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5" hidden="false" customHeight="true" outlineLevel="0" collapsed="false">
      <c r="A184" s="1"/>
      <c r="B184" s="9" t="n">
        <f aca="false">$B183+2</f>
        <v>348</v>
      </c>
      <c r="C184" s="10" t="n">
        <f aca="false">20*LOG(ABS($C$6+(1-$C$6)*COS($B184*PI()/180)))</f>
        <v>0</v>
      </c>
      <c r="D184" s="10" t="n">
        <f aca="false">20*LOG(ABS($D$6+(1-$D$6)*COS($B184*PI()/180)))</f>
        <v>-0.0705142386785308</v>
      </c>
      <c r="E184" s="10" t="n">
        <f aca="false">IF(20*LOG(ABS($E$6+(1-$E$6)*COS($B184*PI()/180)))&lt;-25,-25,20*LOG(ABS($E$6+(1-$E$6)*COS($B184*PI()/180))))</f>
        <v>-0.0954260407293674</v>
      </c>
      <c r="F184" s="10" t="n">
        <f aca="false">IF(20*LOG(ABS($F$6+(1-$F$6)*COS($B184*PI()/180)))&lt;-25,-25,20*LOG(ABS($F$6+(1-$F$6)*COS($B184*PI()/180))))</f>
        <v>-0.12117454792544</v>
      </c>
      <c r="G184" s="10" t="n">
        <f aca="false">IF(20*LOG(ABS($G$6+(1-$G$6)*COS($B184*PI()/180)))&lt;-25,-25,20*LOG(ABS($G$6+(1-$G$6)*COS($B184*PI()/180))))</f>
        <v>-0.143535105687678</v>
      </c>
      <c r="H184" s="10" t="n">
        <f aca="false">IF(20*LOG(ABS($H$6+(1-$H$6)*COS($B184*PI()/180)))&lt;-25,-25,20*LOG(ABS($H$6+(1-$H$6)*COS($B184*PI()/180))))</f>
        <v>-0.191912120045097</v>
      </c>
      <c r="I184" s="2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5" hidden="false" customHeight="true" outlineLevel="0" collapsed="false">
      <c r="A185" s="1"/>
      <c r="B185" s="9" t="n">
        <f aca="false">$B184+2</f>
        <v>350</v>
      </c>
      <c r="C185" s="10" t="n">
        <f aca="false">20*LOG(ABS($C$6+(1-$C$6)*COS($B185*PI()/180)))</f>
        <v>0</v>
      </c>
      <c r="D185" s="10" t="n">
        <f aca="false">20*LOG(ABS($D$6+(1-$D$6)*COS($B185*PI()/180)))</f>
        <v>-0.0489622678113712</v>
      </c>
      <c r="E185" s="10" t="n">
        <f aca="false">IF(20*LOG(ABS($E$6+(1-$E$6)*COS($B185*PI()/180)))&lt;-25,-25,20*LOG(ABS($E$6+(1-$E$6)*COS($B185*PI()/180))))</f>
        <v>-0.0662309593000385</v>
      </c>
      <c r="F185" s="10" t="n">
        <f aca="false">IF(20*LOG(ABS($F$6+(1-$F$6)*COS($B185*PI()/180)))&lt;-25,-25,20*LOG(ABS($F$6+(1-$F$6)*COS($B185*PI()/180))))</f>
        <v>-0.0840636704271554</v>
      </c>
      <c r="G185" s="10" t="n">
        <f aca="false">IF(20*LOG(ABS($G$6+(1-$G$6)*COS($B185*PI()/180)))&lt;-25,-25,20*LOG(ABS($G$6+(1-$G$6)*COS($B185*PI()/180))))</f>
        <v>-0.0995367888868291</v>
      </c>
      <c r="H185" s="10" t="n">
        <f aca="false">IF(20*LOG(ABS($H$6+(1-$H$6)*COS($B185*PI()/180)))&lt;-25,-25,20*LOG(ABS($H$6+(1-$H$6)*COS($B185*PI()/180))))</f>
        <v>-0.132970820601291</v>
      </c>
      <c r="I185" s="2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5" hidden="false" customHeight="true" outlineLevel="0" collapsed="false">
      <c r="A186" s="1"/>
      <c r="B186" s="9" t="n">
        <f aca="false">$B185+2</f>
        <v>352</v>
      </c>
      <c r="C186" s="10" t="n">
        <f aca="false">20*LOG(ABS($C$6+(1-$C$6)*COS($B186*PI()/180)))</f>
        <v>0</v>
      </c>
      <c r="D186" s="10" t="n">
        <f aca="false">20*LOG(ABS($D$6+(1-$D$6)*COS($B186*PI()/180)))</f>
        <v>-0.0313327235034378</v>
      </c>
      <c r="E186" s="10" t="n">
        <f aca="false">IF(20*LOG(ABS($E$6+(1-$E$6)*COS($B186*PI()/180)))&lt;-25,-25,20*LOG(ABS($E$6+(1-$E$6)*COS($B186*PI()/180))))</f>
        <v>-0.0423684058438918</v>
      </c>
      <c r="F186" s="10" t="n">
        <f aca="false">IF(20*LOG(ABS($F$6+(1-$F$6)*COS($B186*PI()/180)))&lt;-25,-25,20*LOG(ABS($F$6+(1-$F$6)*COS($B186*PI()/180))))</f>
        <v>-0.0537562152456281</v>
      </c>
      <c r="G186" s="10" t="n">
        <f aca="false">IF(20*LOG(ABS($G$6+(1-$G$6)*COS($B186*PI()/180)))&lt;-25,-25,20*LOG(ABS($G$6+(1-$G$6)*COS($B186*PI()/180))))</f>
        <v>-0.063630361547325</v>
      </c>
      <c r="H186" s="10" t="n">
        <f aca="false">IF(20*LOG(ABS($H$6+(1-$H$6)*COS($B186*PI()/180)))&lt;-25,-25,20*LOG(ABS($H$6+(1-$H$6)*COS($B186*PI()/180))))</f>
        <v>-0.0849444915626574</v>
      </c>
      <c r="I186" s="2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5" hidden="false" customHeight="true" outlineLevel="0" collapsed="false">
      <c r="A187" s="1"/>
      <c r="B187" s="9" t="n">
        <f aca="false">$B186+2</f>
        <v>354</v>
      </c>
      <c r="C187" s="10" t="n">
        <f aca="false">20*LOG(ABS($C$6+(1-$C$6)*COS($B187*PI()/180)))</f>
        <v>0</v>
      </c>
      <c r="D187" s="10" t="n">
        <f aca="false">20*LOG(ABS($D$6+(1-$D$6)*COS($B187*PI()/180)))</f>
        <v>-0.0176232848814286</v>
      </c>
      <c r="E187" s="10" t="n">
        <f aca="false">IF(20*LOG(ABS($E$6+(1-$E$6)*COS($B187*PI()/180)))&lt;-25,-25,20*LOG(ABS($E$6+(1-$E$6)*COS($B187*PI()/180))))</f>
        <v>-0.0238237482899952</v>
      </c>
      <c r="F187" s="10" t="n">
        <f aca="false">IF(20*LOG(ABS($F$6+(1-$F$6)*COS($B187*PI()/180)))&lt;-25,-25,20*LOG(ABS($F$6+(1-$F$6)*COS($B187*PI()/180))))</f>
        <v>-0.0302184374774232</v>
      </c>
      <c r="G187" s="10" t="n">
        <f aca="false">IF(20*LOG(ABS($G$6+(1-$G$6)*COS($B187*PI()/180)))&lt;-25,-25,20*LOG(ABS($G$6+(1-$G$6)*COS($B187*PI()/180))))</f>
        <v>-0.0357601713352898</v>
      </c>
      <c r="H187" s="10" t="n">
        <f aca="false">IF(20*LOG(ABS($H$6+(1-$H$6)*COS($B187*PI()/180)))&lt;-25,-25,20*LOG(ABS($H$6+(1-$H$6)*COS($B187*PI()/180))))</f>
        <v>-0.0477130203646842</v>
      </c>
      <c r="I187" s="2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5" hidden="false" customHeight="true" outlineLevel="0" collapsed="false">
      <c r="A188" s="1"/>
      <c r="B188" s="9" t="n">
        <f aca="false">$B187+2</f>
        <v>356</v>
      </c>
      <c r="C188" s="10" t="n">
        <f aca="false">20*LOG(ABS($C$6+(1-$C$6)*COS($B188*PI()/180)))</f>
        <v>0</v>
      </c>
      <c r="D188" s="10" t="n">
        <f aca="false">20*LOG(ABS($D$6+(1-$D$6)*COS($B188*PI()/180)))</f>
        <v>-0.00783213461200334</v>
      </c>
      <c r="E188" s="10" t="n">
        <f aca="false">IF(20*LOG(ABS($E$6+(1-$E$6)*COS($B188*PI()/180)))&lt;-25,-25,20*LOG(ABS($E$6+(1-$E$6)*COS($B188*PI()/180))))</f>
        <v>-0.010585643136596</v>
      </c>
      <c r="F188" s="10" t="n">
        <f aca="false">IF(20*LOG(ABS($F$6+(1-$F$6)*COS($B188*PI()/180)))&lt;-25,-25,20*LOG(ABS($F$6+(1-$F$6)*COS($B188*PI()/180))))</f>
        <v>-0.013424259106519</v>
      </c>
      <c r="G188" s="10" t="n">
        <f aca="false">IF(20*LOG(ABS($G$6+(1-$G$6)*COS($B188*PI()/180)))&lt;-25,-25,20*LOG(ABS($G$6+(1-$G$6)*COS($B188*PI()/180))))</f>
        <v>-0.0158833064783586</v>
      </c>
      <c r="H188" s="10" t="n">
        <f aca="false">IF(20*LOG(ABS($H$6+(1-$H$6)*COS($B188*PI()/180)))&lt;-25,-25,20*LOG(ABS($H$6+(1-$H$6)*COS($B188*PI()/180))))</f>
        <v>-0.021184202921945</v>
      </c>
      <c r="I188" s="2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5.75" hidden="false" customHeight="true" outlineLevel="0" collapsed="false">
      <c r="A189" s="1"/>
      <c r="B189" s="9" t="n">
        <f aca="false">$B188+2</f>
        <v>358</v>
      </c>
      <c r="C189" s="10" t="n">
        <f aca="false">20*LOG(ABS($C$6+(1-$C$6)*COS($B189*PI()/180)))</f>
        <v>0</v>
      </c>
      <c r="D189" s="10" t="n">
        <f aca="false">20*LOG(ABS($D$6+(1-$D$6)*COS($B189*PI()/180)))</f>
        <v>-0.00195796809999592</v>
      </c>
      <c r="E189" s="10" t="n">
        <f aca="false">IF(20*LOG(ABS($E$6+(1-$E$6)*COS($B189*PI()/180)))&lt;-25,-25,20*LOG(ABS($E$6+(1-$E$6)*COS($B189*PI()/180))))</f>
        <v>-0.00264600763086078</v>
      </c>
      <c r="F189" s="10" t="n">
        <f aca="false">IF(20*LOG(ABS($F$6+(1-$F$6)*COS($B189*PI()/180)))&lt;-25,-25,20*LOG(ABS($F$6+(1-$F$6)*COS($B189*PI()/180))))</f>
        <v>-0.00335514232538476</v>
      </c>
      <c r="G189" s="10" t="n">
        <f aca="false">IF(20*LOG(ABS($G$6+(1-$G$6)*COS($B189*PI()/180)))&lt;-25,-25,20*LOG(ABS($G$6+(1-$G$6)*COS($B189*PI()/180))))</f>
        <v>-0.00396931378054635</v>
      </c>
      <c r="H189" s="10" t="n">
        <f aca="false">IF(20*LOG(ABS($H$6+(1-$H$6)*COS($B189*PI()/180)))&lt;-25,-25,20*LOG(ABS($H$6+(1-$H$6)*COS($B189*PI()/180))))</f>
        <v>-0.00529282156829812</v>
      </c>
      <c r="I189" s="2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5" hidden="false" customHeight="true" outlineLevel="0" collapsed="false">
      <c r="A190" s="1"/>
      <c r="B190" s="9"/>
      <c r="C190" s="10"/>
      <c r="D190" s="10"/>
      <c r="E190" s="10"/>
      <c r="F190" s="10"/>
      <c r="G190" s="10"/>
      <c r="H190" s="10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5.75" hidden="false" customHeight="true" outlineLevel="0" collapsed="false">
      <c r="A191" s="1"/>
      <c r="B191" s="9"/>
      <c r="C191" s="10"/>
      <c r="D191" s="10"/>
      <c r="E191" s="10"/>
      <c r="F191" s="10"/>
      <c r="G191" s="10"/>
      <c r="H191" s="10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B192" s="9"/>
      <c r="C192" s="10"/>
      <c r="D192" s="10"/>
      <c r="E192" s="10"/>
      <c r="F192" s="10"/>
      <c r="G192" s="10"/>
      <c r="H192" s="10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B193" s="9"/>
      <c r="C193" s="10"/>
      <c r="D193" s="10"/>
      <c r="E193" s="10"/>
      <c r="F193" s="10"/>
      <c r="G193" s="10"/>
      <c r="H193" s="10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5" hidden="false" customHeight="false" outlineLevel="0" collapsed="false">
      <c r="A194" s="1"/>
      <c r="B194" s="9"/>
      <c r="C194" s="10"/>
      <c r="D194" s="10"/>
      <c r="E194" s="10"/>
      <c r="F194" s="10"/>
      <c r="G194" s="10"/>
      <c r="H194" s="10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B195" s="9"/>
      <c r="C195" s="10"/>
      <c r="D195" s="10"/>
      <c r="E195" s="10"/>
      <c r="F195" s="10"/>
      <c r="G195" s="10"/>
      <c r="H195" s="10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B196" s="9"/>
      <c r="C196" s="10"/>
      <c r="D196" s="10"/>
      <c r="E196" s="10"/>
      <c r="F196" s="10"/>
      <c r="G196" s="10"/>
      <c r="H196" s="10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5" hidden="false" customHeight="false" outlineLevel="0" collapsed="false">
      <c r="A197" s="1"/>
      <c r="B197" s="9"/>
      <c r="C197" s="10"/>
      <c r="D197" s="10"/>
      <c r="E197" s="10"/>
      <c r="F197" s="10"/>
      <c r="G197" s="10"/>
      <c r="H197" s="10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5" hidden="false" customHeight="false" outlineLevel="0" collapsed="false">
      <c r="A198" s="1"/>
      <c r="B198" s="9"/>
      <c r="C198" s="10"/>
      <c r="D198" s="10"/>
      <c r="E198" s="10"/>
      <c r="F198" s="10"/>
      <c r="G198" s="10"/>
      <c r="H198" s="10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5" hidden="false" customHeight="false" outlineLevel="0" collapsed="false">
      <c r="A199" s="1"/>
      <c r="B199" s="9"/>
      <c r="C199" s="10"/>
      <c r="D199" s="10"/>
      <c r="E199" s="10"/>
      <c r="F199" s="10"/>
      <c r="G199" s="10"/>
      <c r="H199" s="10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5" hidden="false" customHeight="false" outlineLevel="0" collapsed="false">
      <c r="A200" s="1"/>
      <c r="B200" s="9"/>
      <c r="C200" s="10"/>
      <c r="D200" s="10"/>
      <c r="E200" s="10"/>
      <c r="F200" s="10"/>
      <c r="G200" s="10"/>
      <c r="H200" s="10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5" hidden="false" customHeight="false" outlineLevel="0" collapsed="false">
      <c r="A201" s="1"/>
      <c r="B201" s="9"/>
      <c r="C201" s="10"/>
      <c r="D201" s="10"/>
      <c r="E201" s="10"/>
      <c r="F201" s="10"/>
      <c r="G201" s="10"/>
      <c r="H201" s="10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5" hidden="false" customHeight="false" outlineLevel="0" collapsed="false">
      <c r="A202" s="1"/>
      <c r="B202" s="9"/>
      <c r="C202" s="10"/>
      <c r="D202" s="10"/>
      <c r="E202" s="10"/>
      <c r="F202" s="10"/>
      <c r="G202" s="10"/>
      <c r="H202" s="10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5" hidden="false" customHeight="false" outlineLevel="0" collapsed="false">
      <c r="A203" s="1"/>
      <c r="B203" s="9"/>
      <c r="C203" s="10"/>
      <c r="D203" s="10"/>
      <c r="E203" s="10"/>
      <c r="F203" s="10"/>
      <c r="G203" s="10"/>
      <c r="H203" s="10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5" hidden="false" customHeight="false" outlineLevel="0" collapsed="false">
      <c r="A204" s="1"/>
      <c r="B204" s="9"/>
      <c r="C204" s="10"/>
      <c r="D204" s="10"/>
      <c r="E204" s="10"/>
      <c r="F204" s="10"/>
      <c r="G204" s="10"/>
      <c r="H204" s="10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5" hidden="false" customHeight="false" outlineLevel="0" collapsed="false">
      <c r="A205" s="1"/>
      <c r="B205" s="9"/>
      <c r="C205" s="10"/>
      <c r="D205" s="10"/>
      <c r="E205" s="10"/>
      <c r="F205" s="10"/>
      <c r="G205" s="10"/>
      <c r="H205" s="10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5" hidden="false" customHeight="false" outlineLevel="0" collapsed="false">
      <c r="A206" s="1"/>
      <c r="B206" s="9"/>
      <c r="C206" s="10"/>
      <c r="D206" s="10"/>
      <c r="E206" s="10"/>
      <c r="F206" s="10"/>
      <c r="G206" s="10"/>
      <c r="H206" s="10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5" hidden="false" customHeight="false" outlineLevel="0" collapsed="false">
      <c r="A207" s="1"/>
      <c r="B207" s="9"/>
      <c r="C207" s="10"/>
      <c r="D207" s="10"/>
      <c r="E207" s="10"/>
      <c r="F207" s="10"/>
      <c r="G207" s="10"/>
      <c r="H207" s="10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5" hidden="false" customHeight="false" outlineLevel="0" collapsed="false">
      <c r="A208" s="1"/>
      <c r="B208" s="9"/>
      <c r="C208" s="10"/>
      <c r="D208" s="10"/>
      <c r="E208" s="10"/>
      <c r="F208" s="10"/>
      <c r="G208" s="10"/>
      <c r="H208" s="10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5" hidden="false" customHeight="false" outlineLevel="0" collapsed="false">
      <c r="A209" s="1"/>
      <c r="B209" s="9"/>
      <c r="C209" s="10"/>
      <c r="D209" s="10"/>
      <c r="E209" s="10"/>
      <c r="F209" s="10"/>
      <c r="G209" s="10"/>
      <c r="H209" s="10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5" hidden="false" customHeight="false" outlineLevel="0" collapsed="false">
      <c r="A210" s="1"/>
      <c r="B210" s="9"/>
      <c r="C210" s="10"/>
      <c r="D210" s="10"/>
      <c r="E210" s="10"/>
      <c r="F210" s="10"/>
      <c r="G210" s="10"/>
      <c r="H210" s="10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5" hidden="false" customHeight="false" outlineLevel="0" collapsed="false">
      <c r="A211" s="1"/>
      <c r="B211" s="9"/>
      <c r="C211" s="10"/>
      <c r="D211" s="10"/>
      <c r="E211" s="10"/>
      <c r="F211" s="10"/>
      <c r="G211" s="10"/>
      <c r="H211" s="10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5" hidden="false" customHeight="false" outlineLevel="0" collapsed="false">
      <c r="A212" s="1"/>
      <c r="B212" s="9"/>
      <c r="C212" s="10"/>
      <c r="D212" s="10"/>
      <c r="E212" s="10"/>
      <c r="F212" s="10"/>
      <c r="G212" s="10"/>
      <c r="H212" s="10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5" hidden="false" customHeight="false" outlineLevel="0" collapsed="false">
      <c r="A213" s="1"/>
      <c r="B213" s="9"/>
      <c r="C213" s="10"/>
      <c r="D213" s="10"/>
      <c r="E213" s="10"/>
      <c r="F213" s="10"/>
      <c r="G213" s="10"/>
      <c r="H213" s="10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5" hidden="false" customHeight="false" outlineLevel="0" collapsed="false">
      <c r="A214" s="1"/>
      <c r="B214" s="9"/>
      <c r="C214" s="10"/>
      <c r="D214" s="10"/>
      <c r="E214" s="10"/>
      <c r="F214" s="10"/>
      <c r="G214" s="10"/>
      <c r="H214" s="10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5" hidden="false" customHeight="false" outlineLevel="0" collapsed="false">
      <c r="A215" s="1"/>
      <c r="B215" s="9"/>
      <c r="C215" s="10"/>
      <c r="D215" s="10"/>
      <c r="E215" s="10"/>
      <c r="F215" s="10"/>
      <c r="G215" s="10"/>
      <c r="H215" s="10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5" hidden="false" customHeight="false" outlineLevel="0" collapsed="false">
      <c r="A216" s="1"/>
      <c r="B216" s="9"/>
      <c r="C216" s="10"/>
      <c r="D216" s="10"/>
      <c r="E216" s="10"/>
      <c r="F216" s="10"/>
      <c r="G216" s="10"/>
      <c r="H216" s="10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5" hidden="false" customHeight="false" outlineLevel="0" collapsed="false">
      <c r="A217" s="1"/>
      <c r="B217" s="9"/>
      <c r="C217" s="10"/>
      <c r="D217" s="10"/>
      <c r="E217" s="10"/>
      <c r="F217" s="10"/>
      <c r="G217" s="10"/>
      <c r="H217" s="10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5" hidden="false" customHeight="false" outlineLevel="0" collapsed="false">
      <c r="A218" s="1"/>
      <c r="B218" s="9"/>
      <c r="C218" s="10"/>
      <c r="D218" s="10"/>
      <c r="E218" s="10"/>
      <c r="F218" s="10"/>
      <c r="G218" s="10"/>
      <c r="H218" s="10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5" hidden="false" customHeight="false" outlineLevel="0" collapsed="false">
      <c r="A219" s="1"/>
      <c r="B219" s="9"/>
      <c r="C219" s="10"/>
      <c r="D219" s="10"/>
      <c r="E219" s="10"/>
      <c r="F219" s="10"/>
      <c r="G219" s="10"/>
      <c r="H219" s="10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5" hidden="false" customHeight="false" outlineLevel="0" collapsed="false">
      <c r="A220" s="1"/>
      <c r="B220" s="9"/>
      <c r="C220" s="10"/>
      <c r="D220" s="10"/>
      <c r="E220" s="10"/>
      <c r="F220" s="10"/>
      <c r="G220" s="10"/>
      <c r="H220" s="10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5" hidden="false" customHeight="false" outlineLevel="0" collapsed="false">
      <c r="A221" s="1"/>
      <c r="B221" s="9"/>
      <c r="C221" s="10"/>
      <c r="D221" s="10"/>
      <c r="E221" s="10"/>
      <c r="F221" s="10"/>
      <c r="G221" s="10"/>
      <c r="H221" s="10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5" hidden="false" customHeight="false" outlineLevel="0" collapsed="false">
      <c r="A222" s="1"/>
      <c r="B222" s="9"/>
      <c r="C222" s="10"/>
      <c r="D222" s="10"/>
      <c r="E222" s="10"/>
      <c r="F222" s="10"/>
      <c r="G222" s="10"/>
      <c r="H222" s="10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5" hidden="false" customHeight="false" outlineLevel="0" collapsed="false">
      <c r="A223" s="1"/>
      <c r="B223" s="9"/>
      <c r="C223" s="10"/>
      <c r="D223" s="10"/>
      <c r="E223" s="10"/>
      <c r="F223" s="10"/>
      <c r="G223" s="10"/>
      <c r="H223" s="10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5" hidden="false" customHeight="false" outlineLevel="0" collapsed="false">
      <c r="A224" s="1"/>
      <c r="B224" s="9"/>
      <c r="C224" s="10"/>
      <c r="D224" s="10"/>
      <c r="E224" s="10"/>
      <c r="F224" s="10"/>
      <c r="G224" s="10"/>
      <c r="H224" s="10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5" hidden="false" customHeight="false" outlineLevel="0" collapsed="false">
      <c r="A225" s="1"/>
      <c r="B225" s="9"/>
      <c r="C225" s="10"/>
      <c r="D225" s="10"/>
      <c r="E225" s="10"/>
      <c r="F225" s="10"/>
      <c r="G225" s="10"/>
      <c r="H225" s="10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5" hidden="false" customHeight="false" outlineLevel="0" collapsed="false">
      <c r="A226" s="1"/>
      <c r="B226" s="9"/>
      <c r="C226" s="10"/>
      <c r="D226" s="10"/>
      <c r="E226" s="10"/>
      <c r="F226" s="10"/>
      <c r="G226" s="10"/>
      <c r="H226" s="10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5" hidden="false" customHeight="false" outlineLevel="0" collapsed="false">
      <c r="A227" s="1"/>
      <c r="B227" s="9"/>
      <c r="C227" s="10"/>
      <c r="D227" s="10"/>
      <c r="E227" s="10"/>
      <c r="F227" s="10"/>
      <c r="G227" s="10"/>
      <c r="H227" s="10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5" hidden="false" customHeight="false" outlineLevel="0" collapsed="false">
      <c r="A228" s="1"/>
      <c r="B228" s="9"/>
      <c r="C228" s="10"/>
      <c r="D228" s="10"/>
      <c r="E228" s="10"/>
      <c r="F228" s="10"/>
      <c r="G228" s="10"/>
      <c r="H228" s="10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5" hidden="false" customHeight="false" outlineLevel="0" collapsed="false">
      <c r="A229" s="1"/>
      <c r="B229" s="9"/>
      <c r="C229" s="10"/>
      <c r="D229" s="10"/>
      <c r="E229" s="10"/>
      <c r="F229" s="10"/>
      <c r="G229" s="10"/>
      <c r="H229" s="10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5" hidden="false" customHeight="false" outlineLevel="0" collapsed="false">
      <c r="A230" s="1"/>
      <c r="B230" s="9"/>
      <c r="C230" s="10"/>
      <c r="D230" s="10"/>
      <c r="E230" s="10"/>
      <c r="F230" s="10"/>
      <c r="G230" s="10"/>
      <c r="H230" s="10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5" hidden="false" customHeight="false" outlineLevel="0" collapsed="false">
      <c r="A231" s="1"/>
      <c r="B231" s="9"/>
      <c r="C231" s="10"/>
      <c r="D231" s="10"/>
      <c r="E231" s="10"/>
      <c r="F231" s="10"/>
      <c r="G231" s="10"/>
      <c r="H231" s="10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5" hidden="false" customHeight="false" outlineLevel="0" collapsed="false">
      <c r="A232" s="1"/>
      <c r="B232" s="9"/>
      <c r="C232" s="10"/>
      <c r="D232" s="10"/>
      <c r="E232" s="10"/>
      <c r="F232" s="10"/>
      <c r="G232" s="10"/>
      <c r="H232" s="10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5" hidden="false" customHeight="false" outlineLevel="0" collapsed="false">
      <c r="A233" s="1"/>
      <c r="B233" s="9"/>
      <c r="C233" s="10"/>
      <c r="D233" s="10"/>
      <c r="E233" s="10"/>
      <c r="F233" s="10"/>
      <c r="G233" s="10"/>
      <c r="H233" s="10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5" hidden="false" customHeight="false" outlineLevel="0" collapsed="false">
      <c r="A234" s="1"/>
      <c r="B234" s="9"/>
      <c r="C234" s="10"/>
      <c r="D234" s="10"/>
      <c r="E234" s="10"/>
      <c r="F234" s="10"/>
      <c r="G234" s="10"/>
      <c r="H234" s="10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5" hidden="false" customHeight="false" outlineLevel="0" collapsed="false">
      <c r="A235" s="1"/>
      <c r="B235" s="9"/>
      <c r="C235" s="10"/>
      <c r="D235" s="10"/>
      <c r="E235" s="10"/>
      <c r="F235" s="10"/>
      <c r="G235" s="10"/>
      <c r="H235" s="10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5" hidden="false" customHeight="false" outlineLevel="0" collapsed="false">
      <c r="A236" s="1"/>
      <c r="B236" s="9"/>
      <c r="C236" s="10"/>
      <c r="D236" s="10"/>
      <c r="E236" s="10"/>
      <c r="F236" s="10"/>
      <c r="G236" s="10"/>
      <c r="H236" s="10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5" hidden="false" customHeight="false" outlineLevel="0" collapsed="false">
      <c r="A237" s="1"/>
      <c r="B237" s="9"/>
      <c r="C237" s="10"/>
      <c r="D237" s="10"/>
      <c r="E237" s="10"/>
      <c r="F237" s="10"/>
      <c r="G237" s="10"/>
      <c r="H237" s="10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5" hidden="false" customHeight="false" outlineLevel="0" collapsed="false">
      <c r="A238" s="1"/>
      <c r="B238" s="9"/>
      <c r="C238" s="10"/>
      <c r="D238" s="10"/>
      <c r="E238" s="10"/>
      <c r="F238" s="10"/>
      <c r="G238" s="10"/>
      <c r="H238" s="10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5" hidden="false" customHeight="false" outlineLevel="0" collapsed="false">
      <c r="A239" s="1"/>
      <c r="B239" s="9"/>
      <c r="C239" s="10"/>
      <c r="D239" s="10"/>
      <c r="E239" s="10"/>
      <c r="F239" s="10"/>
      <c r="G239" s="10"/>
      <c r="H239" s="10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5" hidden="false" customHeight="false" outlineLevel="0" collapsed="false">
      <c r="A240" s="1"/>
      <c r="B240" s="9"/>
      <c r="C240" s="10"/>
      <c r="D240" s="10"/>
      <c r="E240" s="10"/>
      <c r="F240" s="10"/>
      <c r="G240" s="10"/>
      <c r="H240" s="10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5" hidden="false" customHeight="false" outlineLevel="0" collapsed="false">
      <c r="A241" s="1"/>
      <c r="B241" s="9"/>
      <c r="C241" s="10"/>
      <c r="D241" s="10"/>
      <c r="E241" s="10"/>
      <c r="F241" s="10"/>
      <c r="G241" s="10"/>
      <c r="H241" s="10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5" hidden="false" customHeight="false" outlineLevel="0" collapsed="false">
      <c r="A242" s="1"/>
      <c r="B242" s="9"/>
      <c r="C242" s="10"/>
      <c r="D242" s="10"/>
      <c r="E242" s="10"/>
      <c r="F242" s="10"/>
      <c r="G242" s="10"/>
      <c r="H242" s="10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5" hidden="false" customHeight="false" outlineLevel="0" collapsed="false">
      <c r="A243" s="1"/>
      <c r="B243" s="9"/>
      <c r="C243" s="10"/>
      <c r="D243" s="10"/>
      <c r="E243" s="10"/>
      <c r="F243" s="10"/>
      <c r="G243" s="10"/>
      <c r="H243" s="10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5" hidden="false" customHeight="false" outlineLevel="0" collapsed="false">
      <c r="A244" s="1"/>
      <c r="B244" s="9"/>
      <c r="C244" s="10"/>
      <c r="D244" s="10"/>
      <c r="E244" s="10"/>
      <c r="F244" s="10"/>
      <c r="G244" s="10"/>
      <c r="H244" s="10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5" hidden="false" customHeight="false" outlineLevel="0" collapsed="false">
      <c r="A245" s="1"/>
      <c r="B245" s="9"/>
      <c r="C245" s="10"/>
      <c r="D245" s="10"/>
      <c r="E245" s="10"/>
      <c r="F245" s="10"/>
      <c r="G245" s="10"/>
      <c r="H245" s="10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5" hidden="false" customHeight="false" outlineLevel="0" collapsed="false">
      <c r="A246" s="1"/>
      <c r="B246" s="9"/>
      <c r="C246" s="10"/>
      <c r="D246" s="10"/>
      <c r="E246" s="10"/>
      <c r="F246" s="10"/>
      <c r="G246" s="10"/>
      <c r="H246" s="10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5" hidden="false" customHeight="false" outlineLevel="0" collapsed="false">
      <c r="A247" s="1"/>
      <c r="B247" s="9"/>
      <c r="C247" s="10"/>
      <c r="D247" s="10"/>
      <c r="E247" s="10"/>
      <c r="F247" s="10"/>
      <c r="G247" s="10"/>
      <c r="H247" s="10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5" hidden="false" customHeight="false" outlineLevel="0" collapsed="false">
      <c r="A248" s="1"/>
      <c r="B248" s="9"/>
      <c r="C248" s="10"/>
      <c r="D248" s="10"/>
      <c r="E248" s="10"/>
      <c r="F248" s="10"/>
      <c r="G248" s="10"/>
      <c r="H248" s="10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5" hidden="false" customHeight="false" outlineLevel="0" collapsed="false">
      <c r="A249" s="1"/>
      <c r="B249" s="9"/>
      <c r="C249" s="10"/>
      <c r="D249" s="10"/>
      <c r="E249" s="10"/>
      <c r="F249" s="10"/>
      <c r="G249" s="10"/>
      <c r="H249" s="10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5" hidden="false" customHeight="false" outlineLevel="0" collapsed="false">
      <c r="A250" s="1"/>
      <c r="B250" s="9"/>
      <c r="C250" s="10"/>
      <c r="D250" s="10"/>
      <c r="E250" s="10"/>
      <c r="F250" s="10"/>
      <c r="G250" s="10"/>
      <c r="H250" s="10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5" hidden="false" customHeight="false" outlineLevel="0" collapsed="false">
      <c r="A251" s="1"/>
      <c r="B251" s="9"/>
      <c r="C251" s="10"/>
      <c r="D251" s="10"/>
      <c r="E251" s="10"/>
      <c r="F251" s="10"/>
      <c r="G251" s="10"/>
      <c r="H251" s="10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5" hidden="false" customHeight="false" outlineLevel="0" collapsed="false">
      <c r="A252" s="1"/>
      <c r="B252" s="9"/>
      <c r="C252" s="10"/>
      <c r="D252" s="10"/>
      <c r="E252" s="10"/>
      <c r="F252" s="10"/>
      <c r="G252" s="10"/>
      <c r="H252" s="10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5" hidden="false" customHeight="false" outlineLevel="0" collapsed="false">
      <c r="A253" s="1"/>
      <c r="B253" s="9"/>
      <c r="C253" s="10"/>
      <c r="D253" s="10"/>
      <c r="E253" s="10"/>
      <c r="F253" s="10"/>
      <c r="G253" s="10"/>
      <c r="H253" s="10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5" hidden="false" customHeight="false" outlineLevel="0" collapsed="false">
      <c r="A254" s="1"/>
      <c r="B254" s="9"/>
      <c r="C254" s="10"/>
      <c r="D254" s="10"/>
      <c r="E254" s="10"/>
      <c r="F254" s="10"/>
      <c r="G254" s="10"/>
      <c r="H254" s="10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5" hidden="false" customHeight="false" outlineLevel="0" collapsed="false">
      <c r="A255" s="1"/>
      <c r="B255" s="9"/>
      <c r="C255" s="10"/>
      <c r="D255" s="10"/>
      <c r="E255" s="10"/>
      <c r="F255" s="10"/>
      <c r="G255" s="10"/>
      <c r="H255" s="10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5" hidden="false" customHeight="false" outlineLevel="0" collapsed="false">
      <c r="A256" s="1"/>
      <c r="B256" s="9"/>
      <c r="C256" s="10"/>
      <c r="D256" s="10"/>
      <c r="E256" s="10"/>
      <c r="F256" s="10"/>
      <c r="G256" s="10"/>
      <c r="H256" s="10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5" hidden="false" customHeight="false" outlineLevel="0" collapsed="false">
      <c r="A257" s="1"/>
      <c r="B257" s="9"/>
      <c r="C257" s="10"/>
      <c r="D257" s="10"/>
      <c r="E257" s="10"/>
      <c r="F257" s="10"/>
      <c r="G257" s="10"/>
      <c r="H257" s="10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5" hidden="false" customHeight="false" outlineLevel="0" collapsed="false">
      <c r="A258" s="1"/>
      <c r="B258" s="9"/>
      <c r="C258" s="10"/>
      <c r="D258" s="10"/>
      <c r="E258" s="10"/>
      <c r="F258" s="10"/>
      <c r="G258" s="10"/>
      <c r="H258" s="10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5" hidden="false" customHeight="false" outlineLevel="0" collapsed="false">
      <c r="A259" s="1"/>
      <c r="B259" s="9"/>
      <c r="C259" s="10"/>
      <c r="D259" s="10"/>
      <c r="E259" s="10"/>
      <c r="F259" s="10"/>
      <c r="G259" s="10"/>
      <c r="H259" s="10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5" hidden="false" customHeight="false" outlineLevel="0" collapsed="false">
      <c r="A260" s="1"/>
      <c r="B260" s="9"/>
      <c r="C260" s="10"/>
      <c r="D260" s="10"/>
      <c r="E260" s="10"/>
      <c r="F260" s="10"/>
      <c r="G260" s="10"/>
      <c r="H260" s="10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5" hidden="false" customHeight="false" outlineLevel="0" collapsed="false">
      <c r="A261" s="1"/>
      <c r="B261" s="9"/>
      <c r="C261" s="10"/>
      <c r="D261" s="10"/>
      <c r="E261" s="10"/>
      <c r="F261" s="10"/>
      <c r="G261" s="10"/>
      <c r="H261" s="10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5" hidden="false" customHeight="false" outlineLevel="0" collapsed="false">
      <c r="A262" s="1"/>
      <c r="B262" s="9"/>
      <c r="C262" s="10"/>
      <c r="D262" s="10"/>
      <c r="E262" s="10"/>
      <c r="F262" s="10"/>
      <c r="G262" s="10"/>
      <c r="H262" s="10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5" hidden="false" customHeight="false" outlineLevel="0" collapsed="false">
      <c r="A263" s="1"/>
      <c r="B263" s="9"/>
      <c r="C263" s="10"/>
      <c r="D263" s="10"/>
      <c r="E263" s="10"/>
      <c r="F263" s="10"/>
      <c r="G263" s="10"/>
      <c r="H263" s="10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5" hidden="false" customHeight="false" outlineLevel="0" collapsed="false">
      <c r="A264" s="1"/>
      <c r="B264" s="9"/>
      <c r="C264" s="10"/>
      <c r="D264" s="10"/>
      <c r="E264" s="10"/>
      <c r="F264" s="10"/>
      <c r="G264" s="10"/>
      <c r="H264" s="10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5" hidden="false" customHeight="false" outlineLevel="0" collapsed="false">
      <c r="A265" s="1"/>
      <c r="B265" s="9"/>
      <c r="C265" s="10"/>
      <c r="D265" s="10"/>
      <c r="E265" s="10"/>
      <c r="F265" s="10"/>
      <c r="G265" s="10"/>
      <c r="H265" s="10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5" hidden="false" customHeight="false" outlineLevel="0" collapsed="false">
      <c r="A266" s="1"/>
      <c r="B266" s="9"/>
      <c r="C266" s="10"/>
      <c r="D266" s="10"/>
      <c r="E266" s="10"/>
      <c r="F266" s="10"/>
      <c r="G266" s="10"/>
      <c r="H266" s="10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5" hidden="false" customHeight="false" outlineLevel="0" collapsed="false">
      <c r="A267" s="1"/>
      <c r="B267" s="9"/>
      <c r="C267" s="10"/>
      <c r="D267" s="10"/>
      <c r="E267" s="10"/>
      <c r="F267" s="10"/>
      <c r="G267" s="10"/>
      <c r="H267" s="10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5" hidden="false" customHeight="false" outlineLevel="0" collapsed="false">
      <c r="A268" s="1"/>
      <c r="B268" s="9"/>
      <c r="C268" s="10"/>
      <c r="D268" s="10"/>
      <c r="E268" s="10"/>
      <c r="F268" s="10"/>
      <c r="G268" s="10"/>
      <c r="H268" s="10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5" hidden="false" customHeight="false" outlineLevel="0" collapsed="false">
      <c r="A269" s="1"/>
      <c r="B269" s="9"/>
      <c r="C269" s="10"/>
      <c r="D269" s="10"/>
      <c r="E269" s="10"/>
      <c r="F269" s="10"/>
      <c r="G269" s="10"/>
      <c r="H269" s="10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5" hidden="false" customHeight="false" outlineLevel="0" collapsed="false">
      <c r="A270" s="1"/>
      <c r="B270" s="9"/>
      <c r="C270" s="10"/>
      <c r="D270" s="10"/>
      <c r="E270" s="10"/>
      <c r="F270" s="10"/>
      <c r="G270" s="10"/>
      <c r="H270" s="10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5" hidden="false" customHeight="false" outlineLevel="0" collapsed="false">
      <c r="A271" s="1"/>
      <c r="B271" s="9"/>
      <c r="C271" s="10"/>
      <c r="D271" s="10"/>
      <c r="E271" s="10"/>
      <c r="F271" s="10"/>
      <c r="G271" s="10"/>
      <c r="H271" s="10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5" hidden="false" customHeight="false" outlineLevel="0" collapsed="false">
      <c r="A272" s="1"/>
      <c r="B272" s="9"/>
      <c r="C272" s="10"/>
      <c r="D272" s="10"/>
      <c r="E272" s="10"/>
      <c r="F272" s="10"/>
      <c r="G272" s="10"/>
      <c r="H272" s="10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5" hidden="false" customHeight="false" outlineLevel="0" collapsed="false">
      <c r="A273" s="1"/>
      <c r="B273" s="9"/>
      <c r="C273" s="10"/>
      <c r="D273" s="10"/>
      <c r="E273" s="10"/>
      <c r="F273" s="10"/>
      <c r="G273" s="10"/>
      <c r="H273" s="10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5" hidden="false" customHeight="false" outlineLevel="0" collapsed="false">
      <c r="A274" s="1"/>
      <c r="B274" s="9"/>
      <c r="C274" s="10"/>
      <c r="D274" s="10"/>
      <c r="E274" s="10"/>
      <c r="F274" s="10"/>
      <c r="G274" s="10"/>
      <c r="H274" s="10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5" hidden="false" customHeight="false" outlineLevel="0" collapsed="false">
      <c r="A275" s="1"/>
      <c r="B275" s="9"/>
      <c r="C275" s="10"/>
      <c r="D275" s="10"/>
      <c r="E275" s="10"/>
      <c r="F275" s="10"/>
      <c r="G275" s="10"/>
      <c r="H275" s="10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5" hidden="false" customHeight="false" outlineLevel="0" collapsed="false">
      <c r="A276" s="1"/>
      <c r="B276" s="9"/>
      <c r="C276" s="10"/>
      <c r="D276" s="10"/>
      <c r="E276" s="10"/>
      <c r="F276" s="10"/>
      <c r="G276" s="10"/>
      <c r="H276" s="10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5" hidden="false" customHeight="false" outlineLevel="0" collapsed="false">
      <c r="A277" s="1"/>
      <c r="B277" s="9"/>
      <c r="C277" s="10"/>
      <c r="D277" s="10"/>
      <c r="E277" s="10"/>
      <c r="F277" s="10"/>
      <c r="G277" s="10"/>
      <c r="H277" s="10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5" hidden="false" customHeight="false" outlineLevel="0" collapsed="false">
      <c r="A278" s="1"/>
      <c r="B278" s="9"/>
      <c r="C278" s="10"/>
      <c r="D278" s="10"/>
      <c r="E278" s="10"/>
      <c r="F278" s="10"/>
      <c r="G278" s="10"/>
      <c r="H278" s="10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5" hidden="false" customHeight="false" outlineLevel="0" collapsed="false">
      <c r="A279" s="1"/>
      <c r="B279" s="9"/>
      <c r="C279" s="10"/>
      <c r="D279" s="10"/>
      <c r="E279" s="10"/>
      <c r="F279" s="10"/>
      <c r="G279" s="10"/>
      <c r="H279" s="10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5" hidden="false" customHeight="false" outlineLevel="0" collapsed="false">
      <c r="A280" s="1"/>
      <c r="B280" s="9"/>
      <c r="C280" s="10"/>
      <c r="D280" s="10"/>
      <c r="E280" s="10"/>
      <c r="F280" s="10"/>
      <c r="G280" s="10"/>
      <c r="H280" s="10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5" hidden="false" customHeight="false" outlineLevel="0" collapsed="false">
      <c r="A281" s="1"/>
      <c r="B281" s="9"/>
      <c r="C281" s="10"/>
      <c r="D281" s="10"/>
      <c r="E281" s="10"/>
      <c r="F281" s="10"/>
      <c r="G281" s="10"/>
      <c r="H281" s="10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5" hidden="false" customHeight="false" outlineLevel="0" collapsed="false">
      <c r="A282" s="1"/>
      <c r="B282" s="9"/>
      <c r="C282" s="10"/>
      <c r="D282" s="10"/>
      <c r="E282" s="10"/>
      <c r="F282" s="10"/>
      <c r="G282" s="10"/>
      <c r="H282" s="10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5" hidden="false" customHeight="false" outlineLevel="0" collapsed="false">
      <c r="A283" s="1"/>
      <c r="B283" s="9"/>
      <c r="C283" s="10"/>
      <c r="D283" s="10"/>
      <c r="E283" s="10"/>
      <c r="F283" s="10"/>
      <c r="G283" s="10"/>
      <c r="H283" s="10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5" hidden="false" customHeight="false" outlineLevel="0" collapsed="false">
      <c r="A284" s="1"/>
      <c r="B284" s="9"/>
      <c r="C284" s="10"/>
      <c r="D284" s="10"/>
      <c r="E284" s="10"/>
      <c r="F284" s="10"/>
      <c r="G284" s="10"/>
      <c r="H284" s="10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5" hidden="false" customHeight="false" outlineLevel="0" collapsed="false">
      <c r="A285" s="1"/>
      <c r="B285" s="9"/>
      <c r="C285" s="10"/>
      <c r="D285" s="10"/>
      <c r="E285" s="10"/>
      <c r="F285" s="10"/>
      <c r="G285" s="10"/>
      <c r="H285" s="10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5" hidden="false" customHeight="false" outlineLevel="0" collapsed="false">
      <c r="A286" s="1"/>
      <c r="B286" s="9"/>
      <c r="C286" s="10"/>
      <c r="D286" s="10"/>
      <c r="E286" s="10"/>
      <c r="F286" s="10"/>
      <c r="G286" s="10"/>
      <c r="H286" s="10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5" hidden="false" customHeight="false" outlineLevel="0" collapsed="false">
      <c r="A287" s="1"/>
      <c r="B287" s="9"/>
      <c r="C287" s="10"/>
      <c r="D287" s="10"/>
      <c r="E287" s="10"/>
      <c r="F287" s="10"/>
      <c r="G287" s="10"/>
      <c r="H287" s="10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5" hidden="false" customHeight="false" outlineLevel="0" collapsed="false">
      <c r="A288" s="1"/>
      <c r="B288" s="9"/>
      <c r="C288" s="10"/>
      <c r="D288" s="10"/>
      <c r="E288" s="10"/>
      <c r="F288" s="10"/>
      <c r="G288" s="10"/>
      <c r="H288" s="10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5" hidden="false" customHeight="false" outlineLevel="0" collapsed="false">
      <c r="A289" s="1"/>
      <c r="B289" s="9"/>
      <c r="C289" s="10"/>
      <c r="D289" s="10"/>
      <c r="E289" s="10"/>
      <c r="F289" s="10"/>
      <c r="G289" s="10"/>
      <c r="H289" s="10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5" hidden="false" customHeight="false" outlineLevel="0" collapsed="false">
      <c r="A290" s="1"/>
      <c r="B290" s="9"/>
      <c r="C290" s="10"/>
      <c r="D290" s="10"/>
      <c r="E290" s="10"/>
      <c r="F290" s="10"/>
      <c r="G290" s="10"/>
      <c r="H290" s="10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5" hidden="false" customHeight="false" outlineLevel="0" collapsed="false">
      <c r="B291" s="9"/>
      <c r="C291" s="10"/>
      <c r="D291" s="10"/>
      <c r="E291" s="10"/>
      <c r="F291" s="10"/>
      <c r="G291" s="10"/>
      <c r="H291" s="10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5" hidden="false" customHeight="false" outlineLevel="0" collapsed="false">
      <c r="B292" s="9"/>
      <c r="C292" s="10"/>
      <c r="D292" s="10"/>
      <c r="E292" s="10"/>
      <c r="F292" s="10"/>
      <c r="G292" s="10"/>
      <c r="H292" s="10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5" hidden="false" customHeight="false" outlineLevel="0" collapsed="false">
      <c r="B293" s="9"/>
      <c r="C293" s="10"/>
      <c r="D293" s="10"/>
      <c r="E293" s="10"/>
      <c r="F293" s="10"/>
      <c r="G293" s="10"/>
      <c r="H293" s="10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5" hidden="false" customHeight="false" outlineLevel="0" collapsed="false">
      <c r="B294" s="9"/>
      <c r="C294" s="10"/>
      <c r="D294" s="10"/>
      <c r="E294" s="10"/>
      <c r="F294" s="10"/>
      <c r="G294" s="10"/>
      <c r="H294" s="10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5" hidden="false" customHeight="false" outlineLevel="0" collapsed="false">
      <c r="B295" s="9"/>
      <c r="C295" s="10"/>
      <c r="D295" s="10"/>
      <c r="E295" s="10"/>
      <c r="F295" s="10"/>
      <c r="G295" s="10"/>
      <c r="H295" s="10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5" hidden="false" customHeight="false" outlineLevel="0" collapsed="false">
      <c r="B296" s="9"/>
      <c r="C296" s="10"/>
      <c r="D296" s="10"/>
      <c r="E296" s="10"/>
      <c r="F296" s="10"/>
      <c r="G296" s="10"/>
      <c r="H296" s="10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5" hidden="false" customHeight="false" outlineLevel="0" collapsed="false">
      <c r="B297" s="9"/>
      <c r="C297" s="10"/>
      <c r="D297" s="10"/>
      <c r="E297" s="10"/>
      <c r="F297" s="10"/>
      <c r="G297" s="10"/>
      <c r="H297" s="10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5" hidden="false" customHeight="false" outlineLevel="0" collapsed="false">
      <c r="B298" s="9"/>
      <c r="C298" s="10"/>
      <c r="D298" s="10"/>
      <c r="E298" s="10"/>
      <c r="F298" s="10"/>
      <c r="G298" s="10"/>
      <c r="H298" s="10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5" hidden="false" customHeight="false" outlineLevel="0" collapsed="false">
      <c r="B299" s="9"/>
      <c r="C299" s="10"/>
      <c r="D299" s="10"/>
      <c r="E299" s="10"/>
      <c r="F299" s="10"/>
      <c r="G299" s="10"/>
      <c r="H299" s="10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5" hidden="false" customHeight="false" outlineLevel="0" collapsed="false">
      <c r="B300" s="9"/>
      <c r="C300" s="10"/>
      <c r="D300" s="10"/>
      <c r="E300" s="10"/>
      <c r="F300" s="10"/>
      <c r="G300" s="10"/>
      <c r="H300" s="10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5" hidden="false" customHeight="false" outlineLevel="0" collapsed="false">
      <c r="B301" s="9"/>
      <c r="C301" s="10"/>
      <c r="D301" s="10"/>
      <c r="E301" s="10"/>
      <c r="F301" s="10"/>
      <c r="G301" s="10"/>
      <c r="H301" s="10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5" hidden="false" customHeight="false" outlineLevel="0" collapsed="false">
      <c r="B302" s="9"/>
      <c r="C302" s="10"/>
      <c r="D302" s="10"/>
      <c r="E302" s="10"/>
      <c r="F302" s="10"/>
      <c r="G302" s="10"/>
      <c r="H302" s="10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5" hidden="false" customHeight="false" outlineLevel="0" collapsed="false">
      <c r="B303" s="9"/>
      <c r="C303" s="10"/>
      <c r="D303" s="10"/>
      <c r="E303" s="10"/>
      <c r="F303" s="10"/>
      <c r="G303" s="10"/>
      <c r="H303" s="10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5" hidden="false" customHeight="false" outlineLevel="0" collapsed="false">
      <c r="B304" s="9"/>
      <c r="C304" s="10"/>
      <c r="D304" s="10"/>
      <c r="E304" s="10"/>
      <c r="F304" s="10"/>
      <c r="G304" s="10"/>
      <c r="H304" s="10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5" hidden="false" customHeight="false" outlineLevel="0" collapsed="false">
      <c r="B305" s="9"/>
      <c r="C305" s="10"/>
      <c r="D305" s="10"/>
      <c r="E305" s="10"/>
      <c r="F305" s="10"/>
      <c r="G305" s="10"/>
      <c r="H305" s="10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5" hidden="false" customHeight="false" outlineLevel="0" collapsed="false">
      <c r="B306" s="9"/>
      <c r="C306" s="10"/>
      <c r="D306" s="10"/>
      <c r="E306" s="10"/>
      <c r="F306" s="10"/>
      <c r="G306" s="10"/>
      <c r="H306" s="10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5" hidden="false" customHeight="false" outlineLevel="0" collapsed="false">
      <c r="B307" s="9"/>
      <c r="C307" s="10"/>
      <c r="D307" s="10"/>
      <c r="E307" s="10"/>
      <c r="F307" s="10"/>
      <c r="G307" s="10"/>
      <c r="H307" s="10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5" hidden="false" customHeight="false" outlineLevel="0" collapsed="false">
      <c r="B308" s="9"/>
      <c r="C308" s="10"/>
      <c r="D308" s="10"/>
      <c r="E308" s="10"/>
      <c r="F308" s="10"/>
      <c r="G308" s="10"/>
      <c r="H308" s="10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5" hidden="false" customHeight="false" outlineLevel="0" collapsed="false">
      <c r="B309" s="9"/>
      <c r="C309" s="10"/>
      <c r="D309" s="10"/>
      <c r="E309" s="10"/>
      <c r="F309" s="10"/>
      <c r="G309" s="10"/>
      <c r="H309" s="10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5" hidden="false" customHeight="false" outlineLevel="0" collapsed="false">
      <c r="B310" s="9"/>
      <c r="C310" s="10"/>
      <c r="D310" s="10"/>
      <c r="E310" s="10"/>
      <c r="F310" s="10"/>
      <c r="G310" s="10"/>
      <c r="H310" s="10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5" hidden="false" customHeight="false" outlineLevel="0" collapsed="false">
      <c r="B311" s="9"/>
      <c r="C311" s="10"/>
      <c r="D311" s="10"/>
      <c r="E311" s="10"/>
      <c r="F311" s="10"/>
      <c r="G311" s="10"/>
      <c r="H311" s="10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5" hidden="false" customHeight="false" outlineLevel="0" collapsed="false">
      <c r="B312" s="9"/>
      <c r="C312" s="10"/>
      <c r="D312" s="10"/>
      <c r="E312" s="10"/>
      <c r="F312" s="10"/>
      <c r="G312" s="10"/>
      <c r="H312" s="10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5" hidden="false" customHeight="false" outlineLevel="0" collapsed="false">
      <c r="B313" s="9"/>
      <c r="C313" s="10"/>
      <c r="D313" s="10"/>
      <c r="E313" s="10"/>
      <c r="F313" s="10"/>
      <c r="G313" s="10"/>
      <c r="H313" s="10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5" hidden="false" customHeight="false" outlineLevel="0" collapsed="false">
      <c r="B314" s="9"/>
      <c r="C314" s="10"/>
      <c r="D314" s="10"/>
      <c r="E314" s="10"/>
      <c r="F314" s="10"/>
      <c r="G314" s="10"/>
      <c r="H314" s="10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5" hidden="false" customHeight="false" outlineLevel="0" collapsed="false">
      <c r="B315" s="9"/>
      <c r="C315" s="10"/>
      <c r="D315" s="10"/>
      <c r="E315" s="10"/>
      <c r="F315" s="10"/>
      <c r="G315" s="10"/>
      <c r="H315" s="10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5" hidden="false" customHeight="false" outlineLevel="0" collapsed="false">
      <c r="B316" s="9"/>
      <c r="C316" s="10"/>
      <c r="D316" s="10"/>
      <c r="E316" s="10"/>
      <c r="F316" s="10"/>
      <c r="G316" s="10"/>
      <c r="H316" s="10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5" hidden="false" customHeight="false" outlineLevel="0" collapsed="false">
      <c r="B317" s="9"/>
      <c r="C317" s="10"/>
      <c r="D317" s="10"/>
      <c r="E317" s="10"/>
      <c r="F317" s="10"/>
      <c r="G317" s="10"/>
      <c r="H317" s="10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5" hidden="false" customHeight="false" outlineLevel="0" collapsed="false">
      <c r="B318" s="9"/>
      <c r="C318" s="10"/>
      <c r="D318" s="10"/>
      <c r="E318" s="10"/>
      <c r="F318" s="10"/>
      <c r="G318" s="10"/>
      <c r="H318" s="10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5" hidden="false" customHeight="false" outlineLevel="0" collapsed="false">
      <c r="B319" s="9"/>
      <c r="C319" s="10"/>
      <c r="D319" s="10"/>
      <c r="E319" s="10"/>
      <c r="F319" s="10"/>
      <c r="G319" s="10"/>
      <c r="H319" s="10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5" hidden="false" customHeight="false" outlineLevel="0" collapsed="false">
      <c r="B320" s="9"/>
      <c r="C320" s="10"/>
      <c r="D320" s="10"/>
      <c r="E320" s="10"/>
      <c r="F320" s="10"/>
      <c r="G320" s="10"/>
      <c r="H320" s="10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5" hidden="false" customHeight="false" outlineLevel="0" collapsed="false">
      <c r="B321" s="9"/>
      <c r="C321" s="10"/>
      <c r="D321" s="10"/>
      <c r="E321" s="10"/>
      <c r="F321" s="10"/>
      <c r="G321" s="10"/>
      <c r="H321" s="10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5" hidden="false" customHeight="false" outlineLevel="0" collapsed="false">
      <c r="B322" s="9"/>
      <c r="C322" s="10"/>
      <c r="D322" s="10"/>
      <c r="E322" s="10"/>
      <c r="F322" s="10"/>
      <c r="G322" s="10"/>
      <c r="H322" s="10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5" hidden="false" customHeight="false" outlineLevel="0" collapsed="false">
      <c r="B323" s="9"/>
      <c r="C323" s="10"/>
      <c r="D323" s="10"/>
      <c r="E323" s="10"/>
      <c r="F323" s="10"/>
      <c r="G323" s="10"/>
      <c r="H323" s="10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5" hidden="false" customHeight="false" outlineLevel="0" collapsed="false">
      <c r="B324" s="9"/>
      <c r="C324" s="10"/>
      <c r="D324" s="10"/>
      <c r="E324" s="10"/>
      <c r="F324" s="10"/>
      <c r="G324" s="10"/>
      <c r="H324" s="10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5" hidden="false" customHeight="false" outlineLevel="0" collapsed="false">
      <c r="B325" s="9"/>
      <c r="C325" s="10"/>
      <c r="D325" s="10"/>
      <c r="E325" s="10"/>
      <c r="F325" s="10"/>
      <c r="G325" s="10"/>
      <c r="H325" s="10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5" hidden="false" customHeight="false" outlineLevel="0" collapsed="false">
      <c r="B326" s="9"/>
      <c r="C326" s="10"/>
      <c r="D326" s="10"/>
      <c r="E326" s="10"/>
      <c r="F326" s="10"/>
      <c r="G326" s="10"/>
      <c r="H326" s="10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5" hidden="false" customHeight="false" outlineLevel="0" collapsed="false">
      <c r="B327" s="9"/>
      <c r="C327" s="10"/>
      <c r="D327" s="10"/>
      <c r="E327" s="10"/>
      <c r="F327" s="10"/>
      <c r="G327" s="10"/>
      <c r="H327" s="10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5" hidden="false" customHeight="false" outlineLevel="0" collapsed="false">
      <c r="B328" s="9"/>
      <c r="C328" s="10"/>
      <c r="D328" s="10"/>
      <c r="E328" s="10"/>
      <c r="F328" s="10"/>
      <c r="G328" s="10"/>
      <c r="H328" s="10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5" hidden="false" customHeight="false" outlineLevel="0" collapsed="false">
      <c r="B329" s="9"/>
      <c r="C329" s="10"/>
      <c r="D329" s="10"/>
      <c r="E329" s="10"/>
      <c r="F329" s="10"/>
      <c r="G329" s="10"/>
      <c r="H329" s="10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5" hidden="false" customHeight="false" outlineLevel="0" collapsed="false">
      <c r="B330" s="9"/>
      <c r="C330" s="10"/>
      <c r="D330" s="10"/>
      <c r="E330" s="10"/>
      <c r="F330" s="10"/>
      <c r="G330" s="10"/>
      <c r="H330" s="10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5" hidden="false" customHeight="false" outlineLevel="0" collapsed="false">
      <c r="B331" s="9"/>
      <c r="C331" s="10"/>
      <c r="D331" s="10"/>
      <c r="E331" s="10"/>
      <c r="F331" s="10"/>
      <c r="G331" s="10"/>
      <c r="H331" s="10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5" hidden="false" customHeight="false" outlineLevel="0" collapsed="false">
      <c r="B332" s="9"/>
      <c r="C332" s="10"/>
      <c r="D332" s="10"/>
      <c r="E332" s="10"/>
      <c r="F332" s="10"/>
      <c r="G332" s="10"/>
      <c r="H332" s="10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5" hidden="false" customHeight="false" outlineLevel="0" collapsed="false">
      <c r="B333" s="9"/>
      <c r="C333" s="10"/>
      <c r="D333" s="10"/>
      <c r="E333" s="10"/>
      <c r="F333" s="10"/>
      <c r="G333" s="10"/>
      <c r="H333" s="10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5" hidden="false" customHeight="false" outlineLevel="0" collapsed="false">
      <c r="B334" s="9"/>
      <c r="C334" s="10"/>
      <c r="D334" s="10"/>
      <c r="E334" s="10"/>
      <c r="F334" s="10"/>
      <c r="G334" s="10"/>
      <c r="H334" s="10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5" hidden="false" customHeight="false" outlineLevel="0" collapsed="false">
      <c r="B335" s="9"/>
      <c r="C335" s="10"/>
      <c r="D335" s="10"/>
      <c r="E335" s="10"/>
      <c r="F335" s="10"/>
      <c r="G335" s="10"/>
      <c r="H335" s="10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5" hidden="false" customHeight="false" outlineLevel="0" collapsed="false">
      <c r="B336" s="9"/>
      <c r="C336" s="10"/>
      <c r="D336" s="10"/>
      <c r="E336" s="10"/>
      <c r="F336" s="10"/>
      <c r="G336" s="10"/>
      <c r="H336" s="10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5" hidden="false" customHeight="false" outlineLevel="0" collapsed="false">
      <c r="B337" s="9"/>
      <c r="C337" s="10"/>
      <c r="D337" s="10"/>
      <c r="E337" s="10"/>
      <c r="F337" s="10"/>
      <c r="G337" s="10"/>
      <c r="H337" s="10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5" hidden="false" customHeight="false" outlineLevel="0" collapsed="false">
      <c r="B338" s="9"/>
      <c r="C338" s="10"/>
      <c r="D338" s="10"/>
      <c r="E338" s="10"/>
      <c r="F338" s="10"/>
      <c r="G338" s="10"/>
      <c r="H338" s="10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5" hidden="false" customHeight="false" outlineLevel="0" collapsed="false">
      <c r="B339" s="9"/>
      <c r="C339" s="10"/>
      <c r="D339" s="10"/>
      <c r="E339" s="10"/>
      <c r="F339" s="10"/>
      <c r="G339" s="10"/>
      <c r="H339" s="10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5" hidden="false" customHeight="false" outlineLevel="0" collapsed="false">
      <c r="B340" s="9"/>
      <c r="C340" s="10"/>
      <c r="D340" s="10"/>
      <c r="E340" s="10"/>
      <c r="F340" s="10"/>
      <c r="G340" s="10"/>
      <c r="H340" s="10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5" hidden="false" customHeight="false" outlineLevel="0" collapsed="false">
      <c r="B341" s="9"/>
      <c r="C341" s="10"/>
      <c r="D341" s="10"/>
      <c r="E341" s="10"/>
      <c r="F341" s="10"/>
      <c r="G341" s="10"/>
      <c r="H341" s="10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5" hidden="false" customHeight="false" outlineLevel="0" collapsed="false">
      <c r="B342" s="9"/>
      <c r="C342" s="10"/>
      <c r="D342" s="10"/>
      <c r="E342" s="10"/>
      <c r="F342" s="10"/>
      <c r="G342" s="10"/>
      <c r="H342" s="10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5" hidden="false" customHeight="false" outlineLevel="0" collapsed="false">
      <c r="B343" s="9"/>
      <c r="C343" s="10"/>
      <c r="D343" s="10"/>
      <c r="E343" s="10"/>
      <c r="F343" s="10"/>
      <c r="G343" s="10"/>
      <c r="H343" s="10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5" hidden="false" customHeight="false" outlineLevel="0" collapsed="false">
      <c r="B344" s="9"/>
      <c r="C344" s="10"/>
      <c r="D344" s="10"/>
      <c r="E344" s="10"/>
      <c r="F344" s="10"/>
      <c r="G344" s="10"/>
      <c r="H344" s="10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5" hidden="false" customHeight="false" outlineLevel="0" collapsed="false">
      <c r="B345" s="9"/>
      <c r="C345" s="10"/>
      <c r="D345" s="10"/>
      <c r="E345" s="10"/>
      <c r="F345" s="10"/>
      <c r="G345" s="10"/>
      <c r="H345" s="10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5" hidden="false" customHeight="false" outlineLevel="0" collapsed="false">
      <c r="B346" s="9"/>
      <c r="C346" s="10"/>
      <c r="D346" s="10"/>
      <c r="E346" s="10"/>
      <c r="F346" s="10"/>
      <c r="G346" s="10"/>
      <c r="H346" s="10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5" hidden="false" customHeight="false" outlineLevel="0" collapsed="false">
      <c r="B347" s="9"/>
      <c r="C347" s="10"/>
      <c r="D347" s="10"/>
      <c r="E347" s="10"/>
      <c r="F347" s="10"/>
      <c r="G347" s="10"/>
      <c r="H347" s="10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5" hidden="false" customHeight="false" outlineLevel="0" collapsed="false">
      <c r="B348" s="9"/>
      <c r="C348" s="10"/>
      <c r="D348" s="10"/>
      <c r="E348" s="10"/>
      <c r="F348" s="10"/>
      <c r="G348" s="10"/>
      <c r="H348" s="10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5" hidden="false" customHeight="false" outlineLevel="0" collapsed="false">
      <c r="B349" s="9"/>
      <c r="C349" s="10"/>
      <c r="D349" s="10"/>
      <c r="E349" s="10"/>
      <c r="F349" s="10"/>
      <c r="G349" s="10"/>
      <c r="H349" s="10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5" hidden="false" customHeight="false" outlineLevel="0" collapsed="false">
      <c r="B350" s="9"/>
      <c r="C350" s="10"/>
      <c r="D350" s="10"/>
      <c r="E350" s="10"/>
      <c r="F350" s="10"/>
      <c r="G350" s="10"/>
      <c r="H350" s="10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5" hidden="false" customHeight="false" outlineLevel="0" collapsed="false">
      <c r="B351" s="9"/>
      <c r="C351" s="10"/>
      <c r="D351" s="10"/>
      <c r="E351" s="10"/>
      <c r="F351" s="10"/>
      <c r="G351" s="10"/>
      <c r="H351" s="10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5" hidden="false" customHeight="false" outlineLevel="0" collapsed="false">
      <c r="B352" s="9"/>
      <c r="C352" s="10"/>
      <c r="D352" s="10"/>
      <c r="E352" s="10"/>
      <c r="F352" s="10"/>
      <c r="G352" s="10"/>
      <c r="H352" s="10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5" hidden="false" customHeight="false" outlineLevel="0" collapsed="false">
      <c r="B353" s="9"/>
      <c r="C353" s="10"/>
      <c r="D353" s="10"/>
      <c r="E353" s="10"/>
      <c r="F353" s="10"/>
      <c r="G353" s="10"/>
      <c r="H353" s="10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5" hidden="false" customHeight="false" outlineLevel="0" collapsed="false">
      <c r="B354" s="9"/>
      <c r="C354" s="10"/>
      <c r="D354" s="10"/>
      <c r="E354" s="10"/>
      <c r="F354" s="10"/>
      <c r="G354" s="10"/>
      <c r="H354" s="10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5" hidden="false" customHeight="false" outlineLevel="0" collapsed="false">
      <c r="B355" s="9"/>
      <c r="C355" s="10"/>
      <c r="D355" s="10"/>
      <c r="E355" s="10"/>
      <c r="F355" s="10"/>
      <c r="G355" s="10"/>
      <c r="H355" s="10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5" hidden="false" customHeight="false" outlineLevel="0" collapsed="false">
      <c r="B356" s="9"/>
      <c r="C356" s="10"/>
      <c r="D356" s="10"/>
      <c r="E356" s="10"/>
      <c r="F356" s="10"/>
      <c r="G356" s="10"/>
      <c r="H356" s="10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5" hidden="false" customHeight="false" outlineLevel="0" collapsed="false">
      <c r="B357" s="9"/>
      <c r="C357" s="10"/>
      <c r="D357" s="10"/>
      <c r="E357" s="10"/>
      <c r="F357" s="10"/>
      <c r="G357" s="10"/>
      <c r="H357" s="10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5" hidden="false" customHeight="false" outlineLevel="0" collapsed="false">
      <c r="B358" s="9"/>
      <c r="C358" s="10"/>
      <c r="D358" s="10"/>
      <c r="E358" s="10"/>
      <c r="F358" s="10"/>
      <c r="G358" s="10"/>
      <c r="H358" s="10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5" hidden="false" customHeight="false" outlineLevel="0" collapsed="false">
      <c r="B359" s="9"/>
      <c r="C359" s="10"/>
      <c r="D359" s="10"/>
      <c r="E359" s="10"/>
      <c r="F359" s="10"/>
      <c r="G359" s="10"/>
      <c r="H359" s="10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5" hidden="false" customHeight="false" outlineLevel="0" collapsed="false">
      <c r="B360" s="9"/>
      <c r="C360" s="10"/>
      <c r="D360" s="10"/>
      <c r="E360" s="10"/>
      <c r="F360" s="10"/>
      <c r="G360" s="10"/>
      <c r="H360" s="10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5" hidden="false" customHeight="false" outlineLevel="0" collapsed="false">
      <c r="B361" s="9"/>
      <c r="C361" s="10"/>
      <c r="D361" s="10"/>
      <c r="E361" s="10"/>
      <c r="F361" s="10"/>
      <c r="G361" s="10"/>
      <c r="H361" s="10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5" hidden="false" customHeight="false" outlineLevel="0" collapsed="false">
      <c r="B362" s="9"/>
      <c r="C362" s="10"/>
      <c r="D362" s="10"/>
      <c r="E362" s="10"/>
      <c r="F362" s="10"/>
      <c r="G362" s="10"/>
      <c r="H362" s="10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5" hidden="false" customHeight="false" outlineLevel="0" collapsed="false">
      <c r="B363" s="9"/>
      <c r="C363" s="10"/>
      <c r="D363" s="10"/>
      <c r="E363" s="10"/>
      <c r="F363" s="10"/>
      <c r="G363" s="10"/>
      <c r="H363" s="10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5" hidden="false" customHeight="false" outlineLevel="0" collapsed="false">
      <c r="B364" s="9"/>
      <c r="C364" s="10"/>
      <c r="D364" s="10"/>
      <c r="E364" s="10"/>
      <c r="F364" s="10"/>
      <c r="G364" s="10"/>
      <c r="H364" s="10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5" hidden="false" customHeight="false" outlineLevel="0" collapsed="false">
      <c r="B365" s="9"/>
      <c r="C365" s="10"/>
      <c r="D365" s="10"/>
      <c r="E365" s="10"/>
      <c r="F365" s="10"/>
      <c r="G365" s="10"/>
      <c r="H365" s="10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5" hidden="false" customHeight="false" outlineLevel="0" collapsed="false">
      <c r="B366" s="9"/>
      <c r="C366" s="10"/>
      <c r="D366" s="10"/>
      <c r="E366" s="10"/>
      <c r="F366" s="10"/>
      <c r="G366" s="10"/>
      <c r="H366" s="10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5" hidden="false" customHeight="false" outlineLevel="0" collapsed="false">
      <c r="B367" s="9"/>
      <c r="C367" s="10"/>
      <c r="D367" s="10"/>
      <c r="E367" s="10"/>
      <c r="F367" s="10"/>
      <c r="G367" s="10"/>
      <c r="H367" s="10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5" hidden="false" customHeight="false" outlineLevel="0" collapsed="false">
      <c r="B368" s="9"/>
      <c r="C368" s="10"/>
      <c r="D368" s="10"/>
      <c r="E368" s="10"/>
      <c r="F368" s="10"/>
      <c r="G368" s="10"/>
      <c r="H368" s="10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5" hidden="false" customHeight="false" outlineLevel="0" collapsed="false">
      <c r="B369" s="9"/>
      <c r="C369" s="10"/>
      <c r="D369" s="10"/>
      <c r="E369" s="10"/>
      <c r="F369" s="10"/>
      <c r="G369" s="10"/>
      <c r="H369" s="10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5" hidden="false" customHeight="false" outlineLevel="0" collapsed="false">
      <c r="B370" s="9"/>
      <c r="C370" s="1"/>
      <c r="D370" s="1"/>
      <c r="E370" s="1"/>
      <c r="F370" s="10"/>
      <c r="G370" s="10"/>
      <c r="H370" s="10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5" hidden="false" customHeight="false" outlineLevel="0" collapsed="false">
      <c r="B371" s="9"/>
      <c r="C371" s="1"/>
      <c r="D371" s="1"/>
      <c r="E371" s="1"/>
      <c r="F371" s="10"/>
      <c r="G371" s="10"/>
      <c r="H371" s="10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5" hidden="false" customHeight="false" outlineLevel="0" collapsed="false">
      <c r="B372" s="9"/>
      <c r="C372" s="1"/>
      <c r="D372" s="1"/>
      <c r="E372" s="1"/>
      <c r="F372" s="10"/>
      <c r="G372" s="10"/>
      <c r="H372" s="10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5" hidden="false" customHeight="false" outlineLevel="0" collapsed="false">
      <c r="B373" s="9"/>
      <c r="C373" s="1"/>
      <c r="D373" s="1"/>
      <c r="E373" s="1"/>
      <c r="F373" s="10"/>
      <c r="G373" s="10"/>
      <c r="H373" s="10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5" hidden="false" customHeight="false" outlineLevel="0" collapsed="false">
      <c r="B374" s="9"/>
      <c r="C374" s="1"/>
      <c r="D374" s="1"/>
      <c r="E374" s="1"/>
      <c r="F374" s="10"/>
      <c r="G374" s="10"/>
      <c r="H374" s="10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5" hidden="false" customHeight="false" outlineLevel="0" collapsed="false">
      <c r="B375" s="9"/>
      <c r="C375" s="1"/>
      <c r="D375" s="1"/>
      <c r="E375" s="1"/>
      <c r="F375" s="10"/>
      <c r="G375" s="10"/>
      <c r="H375" s="10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5" hidden="false" customHeight="false" outlineLevel="0" collapsed="false">
      <c r="B376" s="9"/>
      <c r="C376" s="1"/>
      <c r="D376" s="1"/>
      <c r="E376" s="1"/>
      <c r="F376" s="10"/>
      <c r="G376" s="10"/>
      <c r="H376" s="10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5" hidden="false" customHeight="false" outlineLevel="0" collapsed="false">
      <c r="B377" s="9"/>
      <c r="C377" s="1"/>
      <c r="D377" s="1"/>
      <c r="E377" s="1"/>
      <c r="F377" s="10"/>
      <c r="G377" s="10"/>
      <c r="H377" s="10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5" hidden="false" customHeight="false" outlineLevel="0" collapsed="false">
      <c r="B378" s="9"/>
      <c r="C378" s="1"/>
      <c r="D378" s="1"/>
      <c r="E378" s="1"/>
      <c r="F378" s="10"/>
      <c r="G378" s="10"/>
      <c r="H378" s="10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5" hidden="false" customHeight="false" outlineLevel="0" collapsed="false">
      <c r="B379" s="9"/>
      <c r="C379" s="1"/>
      <c r="D379" s="1"/>
      <c r="E379" s="1"/>
      <c r="F379" s="10"/>
      <c r="G379" s="10"/>
      <c r="H379" s="10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5" hidden="false" customHeight="false" outlineLevel="0" collapsed="false">
      <c r="B380" s="9"/>
      <c r="C380" s="1"/>
      <c r="D380" s="1"/>
      <c r="E380" s="1"/>
      <c r="F380" s="10"/>
      <c r="G380" s="10"/>
      <c r="H380" s="10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5" hidden="false" customHeight="false" outlineLevel="0" collapsed="false">
      <c r="B381" s="9"/>
      <c r="C381" s="1"/>
      <c r="D381" s="1"/>
      <c r="E381" s="1"/>
      <c r="F381" s="10"/>
      <c r="G381" s="10"/>
      <c r="H381" s="10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5" hidden="false" customHeight="false" outlineLevel="0" collapsed="false">
      <c r="B382" s="9"/>
      <c r="C382" s="1"/>
      <c r="D382" s="1"/>
      <c r="E382" s="1"/>
      <c r="F382" s="10"/>
      <c r="G382" s="10"/>
      <c r="H382" s="10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5" hidden="false" customHeight="false" outlineLevel="0" collapsed="false">
      <c r="B383" s="9"/>
      <c r="C383" s="1"/>
      <c r="D383" s="1"/>
      <c r="E383" s="1"/>
      <c r="F383" s="10"/>
      <c r="G383" s="10"/>
      <c r="H383" s="10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5" hidden="false" customHeight="false" outlineLevel="0" collapsed="false">
      <c r="B384" s="9"/>
      <c r="C384" s="1"/>
      <c r="D384" s="1"/>
      <c r="E384" s="1"/>
      <c r="F384" s="10"/>
      <c r="G384" s="10"/>
      <c r="H384" s="10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5" hidden="false" customHeight="false" outlineLevel="0" collapsed="false">
      <c r="B385" s="9"/>
      <c r="C385" s="1"/>
      <c r="D385" s="1"/>
      <c r="E385" s="1"/>
      <c r="F385" s="10"/>
      <c r="G385" s="10"/>
      <c r="H385" s="10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5" hidden="false" customHeight="false" outlineLevel="0" collapsed="false">
      <c r="B386" s="9"/>
      <c r="C386" s="1"/>
      <c r="D386" s="1"/>
      <c r="E386" s="1"/>
      <c r="F386" s="10"/>
      <c r="G386" s="10"/>
      <c r="H386" s="10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5" hidden="false" customHeight="false" outlineLevel="0" collapsed="false">
      <c r="B387" s="9"/>
      <c r="C387" s="1"/>
      <c r="D387" s="1"/>
      <c r="E387" s="1"/>
      <c r="F387" s="10"/>
      <c r="G387" s="10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5" hidden="false" customHeight="false" outlineLevel="0" collapsed="false">
      <c r="B388" s="9"/>
      <c r="C388" s="1"/>
      <c r="D388" s="1"/>
      <c r="E388" s="1"/>
      <c r="F388" s="10"/>
      <c r="G388" s="10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5" hidden="false" customHeight="false" outlineLevel="0" collapsed="false">
      <c r="B389" s="9"/>
      <c r="C389" s="1"/>
      <c r="D389" s="1"/>
      <c r="E389" s="1"/>
      <c r="F389" s="10"/>
      <c r="G389" s="10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5" hidden="false" customHeight="false" outlineLevel="0" collapsed="false">
      <c r="B390" s="9"/>
      <c r="C390" s="1"/>
      <c r="D390" s="1"/>
      <c r="E390" s="1"/>
      <c r="F390" s="10"/>
      <c r="G390" s="10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5" hidden="false" customHeight="false" outlineLevel="0" collapsed="false">
      <c r="B391" s="9"/>
      <c r="C391" s="1"/>
      <c r="D391" s="1"/>
      <c r="E391" s="1"/>
      <c r="F391" s="10"/>
      <c r="G391" s="10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5" hidden="false" customHeight="false" outlineLevel="0" collapsed="false">
      <c r="B392" s="9"/>
      <c r="C392" s="1"/>
      <c r="D392" s="1"/>
      <c r="E392" s="1"/>
      <c r="F392" s="10"/>
      <c r="G392" s="10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5" hidden="false" customHeight="false" outlineLevel="0" collapsed="false">
      <c r="B393" s="9"/>
      <c r="C393" s="1"/>
      <c r="D393" s="1"/>
      <c r="E393" s="1"/>
      <c r="F393" s="10"/>
      <c r="G393" s="10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5" hidden="false" customHeight="false" outlineLevel="0" collapsed="false">
      <c r="B394" s="9"/>
      <c r="C394" s="1"/>
      <c r="D394" s="1"/>
      <c r="E394" s="1"/>
      <c r="F394" s="10"/>
      <c r="G394" s="10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5" hidden="false" customHeight="false" outlineLevel="0" collapsed="false">
      <c r="B395" s="9"/>
      <c r="C395" s="1"/>
      <c r="D395" s="1"/>
      <c r="E395" s="1"/>
      <c r="F395" s="10"/>
      <c r="G395" s="10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5" hidden="false" customHeight="false" outlineLevel="0" collapsed="false">
      <c r="B396" s="9"/>
      <c r="C396" s="1"/>
      <c r="D396" s="1"/>
      <c r="E396" s="1"/>
      <c r="F396" s="10"/>
      <c r="G396" s="10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5" hidden="false" customHeight="false" outlineLevel="0" collapsed="false">
      <c r="B397" s="9"/>
      <c r="C397" s="1"/>
      <c r="D397" s="1"/>
      <c r="E397" s="1"/>
      <c r="F397" s="10"/>
      <c r="G397" s="10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5" hidden="false" customHeight="false" outlineLevel="0" collapsed="false">
      <c r="B398" s="9"/>
      <c r="C398" s="1"/>
      <c r="D398" s="1"/>
      <c r="E398" s="1"/>
      <c r="F398" s="10"/>
      <c r="G398" s="10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5" hidden="false" customHeight="false" outlineLevel="0" collapsed="false">
      <c r="B399" s="9"/>
      <c r="C399" s="1"/>
      <c r="D399" s="1"/>
      <c r="E399" s="1"/>
      <c r="F399" s="10"/>
      <c r="G399" s="10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5" hidden="false" customHeight="false" outlineLevel="0" collapsed="false">
      <c r="B400" s="9"/>
      <c r="C400" s="1"/>
      <c r="D400" s="1"/>
      <c r="E400" s="1"/>
      <c r="F400" s="10"/>
      <c r="G400" s="10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5" hidden="false" customHeight="false" outlineLevel="0" collapsed="false">
      <c r="B401" s="9"/>
      <c r="C401" s="1"/>
      <c r="D401" s="1"/>
      <c r="E401" s="1"/>
      <c r="F401" s="10"/>
      <c r="G401" s="10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5" hidden="false" customHeight="false" outlineLevel="0" collapsed="false">
      <c r="B402" s="9"/>
      <c r="C402" s="1"/>
      <c r="D402" s="1"/>
      <c r="E402" s="1"/>
      <c r="F402" s="10"/>
      <c r="G402" s="10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5" hidden="false" customHeight="false" outlineLevel="0" collapsed="false">
      <c r="B403" s="9"/>
      <c r="C403" s="1"/>
      <c r="D403" s="1"/>
      <c r="E403" s="1"/>
      <c r="F403" s="10"/>
      <c r="G403" s="10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5" hidden="false" customHeight="false" outlineLevel="0" collapsed="false">
      <c r="B404" s="9"/>
      <c r="C404" s="1"/>
      <c r="D404" s="1"/>
      <c r="E404" s="1"/>
      <c r="F404" s="10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5" hidden="false" customHeight="false" outlineLevel="0" collapsed="false">
      <c r="B405" s="9"/>
      <c r="C405" s="1"/>
      <c r="D405" s="1"/>
      <c r="E405" s="1"/>
      <c r="F405" s="10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5" hidden="false" customHeight="false" outlineLevel="0" collapsed="false">
      <c r="B406" s="9"/>
      <c r="C406" s="1"/>
      <c r="D406" s="1"/>
      <c r="E406" s="1"/>
      <c r="F406" s="10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5" hidden="false" customHeight="false" outlineLevel="0" collapsed="false">
      <c r="B407" s="9"/>
      <c r="C407" s="1"/>
      <c r="D407" s="1"/>
      <c r="E407" s="1"/>
      <c r="F407" s="10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5" hidden="false" customHeight="false" outlineLevel="0" collapsed="false">
      <c r="B408" s="9"/>
      <c r="C408" s="1"/>
      <c r="D408" s="1"/>
      <c r="E408" s="1"/>
      <c r="F408" s="10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5" hidden="false" customHeight="false" outlineLevel="0" collapsed="false">
      <c r="B409" s="9"/>
      <c r="C409" s="1"/>
      <c r="D409" s="1"/>
      <c r="E409" s="1"/>
      <c r="F409" s="10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5" hidden="false" customHeight="false" outlineLevel="0" collapsed="false">
      <c r="B410" s="9"/>
      <c r="C410" s="1"/>
      <c r="D410" s="1"/>
      <c r="E410" s="1"/>
      <c r="F410" s="10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5" hidden="false" customHeight="false" outlineLevel="0" collapsed="false">
      <c r="B411" s="9"/>
      <c r="C411" s="1"/>
      <c r="D411" s="1"/>
      <c r="E411" s="1"/>
      <c r="F411" s="10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5" hidden="false" customHeight="false" outlineLevel="0" collapsed="false">
      <c r="B412" s="9"/>
      <c r="C412" s="1"/>
      <c r="D412" s="1"/>
      <c r="E412" s="1"/>
      <c r="F412" s="10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5" hidden="false" customHeight="false" outlineLevel="0" collapsed="false">
      <c r="B413" s="9"/>
      <c r="C413" s="1"/>
      <c r="D413" s="1"/>
      <c r="E413" s="1"/>
      <c r="F413" s="10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5" hidden="false" customHeight="false" outlineLevel="0" collapsed="false">
      <c r="B414" s="9"/>
      <c r="C414" s="1"/>
      <c r="D414" s="1"/>
      <c r="E414" s="1"/>
      <c r="F414" s="10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5" hidden="false" customHeight="false" outlineLevel="0" collapsed="false">
      <c r="B415" s="9"/>
      <c r="C415" s="1"/>
      <c r="D415" s="1"/>
      <c r="E415" s="1"/>
      <c r="F415" s="10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5" hidden="false" customHeight="false" outlineLevel="0" collapsed="false">
      <c r="B416" s="9"/>
      <c r="C416" s="1"/>
      <c r="D416" s="1"/>
      <c r="E416" s="1"/>
      <c r="F416" s="10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5" hidden="false" customHeight="false" outlineLevel="0" collapsed="false">
      <c r="B417" s="9"/>
      <c r="C417" s="1"/>
      <c r="D417" s="1"/>
      <c r="E417" s="1"/>
      <c r="F417" s="10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5" hidden="false" customHeight="false" outlineLevel="0" collapsed="false">
      <c r="B418" s="9"/>
      <c r="C418" s="1"/>
      <c r="D418" s="1"/>
      <c r="E418" s="1"/>
      <c r="F418" s="10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5" hidden="false" customHeight="false" outlineLevel="0" collapsed="false">
      <c r="B419" s="9"/>
      <c r="C419" s="1"/>
      <c r="D419" s="1"/>
      <c r="E419" s="1"/>
      <c r="F419" s="10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5" hidden="false" customHeight="false" outlineLevel="0" collapsed="false">
      <c r="B420" s="9"/>
      <c r="C420" s="1"/>
      <c r="D420" s="1"/>
      <c r="E420" s="1"/>
      <c r="F420" s="10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5" hidden="false" customHeight="false" outlineLevel="0" collapsed="false">
      <c r="B421" s="9"/>
      <c r="C421" s="1"/>
      <c r="D421" s="1"/>
      <c r="E421" s="1"/>
      <c r="F421" s="10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5" hidden="false" customHeight="false" outlineLevel="0" collapsed="false">
      <c r="B422" s="9"/>
      <c r="C422" s="1"/>
      <c r="D422" s="1"/>
      <c r="E422" s="1"/>
      <c r="F422" s="10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5" hidden="false" customHeight="false" outlineLevel="0" collapsed="false">
      <c r="B423" s="9"/>
      <c r="C423" s="1"/>
      <c r="D423" s="1"/>
      <c r="E423" s="1"/>
      <c r="F423" s="10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5" hidden="false" customHeight="false" outlineLevel="0" collapsed="false">
      <c r="B424" s="9"/>
      <c r="C424" s="1"/>
      <c r="D424" s="1"/>
      <c r="E424" s="1"/>
      <c r="F424" s="10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5" hidden="false" customHeight="false" outlineLevel="0" collapsed="false">
      <c r="B425" s="9"/>
      <c r="C425" s="1"/>
      <c r="D425" s="1"/>
      <c r="E425" s="1"/>
      <c r="F425" s="10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5" hidden="false" customHeight="false" outlineLevel="0" collapsed="false">
      <c r="B426" s="9"/>
      <c r="C426" s="1"/>
      <c r="D426" s="1"/>
      <c r="E426" s="1"/>
      <c r="F426" s="10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5" hidden="false" customHeight="false" outlineLevel="0" collapsed="false">
      <c r="B427" s="9"/>
      <c r="C427" s="1"/>
      <c r="D427" s="1"/>
      <c r="E427" s="1"/>
      <c r="F427" s="10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5" hidden="false" customHeight="false" outlineLevel="0" collapsed="false">
      <c r="B428" s="9"/>
      <c r="C428" s="1"/>
      <c r="D428" s="1"/>
      <c r="E428" s="1"/>
      <c r="F428" s="10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5" hidden="false" customHeight="false" outlineLevel="0" collapsed="false">
      <c r="B429" s="9"/>
      <c r="C429" s="1"/>
      <c r="D429" s="1"/>
      <c r="E429" s="1"/>
      <c r="F429" s="10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5" hidden="false" customHeight="false" outlineLevel="0" collapsed="false">
      <c r="B430" s="9"/>
      <c r="C430" s="1"/>
      <c r="D430" s="1"/>
      <c r="E430" s="1"/>
      <c r="F430" s="10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5" hidden="false" customHeight="false" outlineLevel="0" collapsed="false">
      <c r="B431" s="9"/>
      <c r="C431" s="1"/>
      <c r="D431" s="1"/>
      <c r="E431" s="1"/>
      <c r="F431" s="10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5" hidden="false" customHeight="false" outlineLevel="0" collapsed="false">
      <c r="B432" s="9"/>
      <c r="C432" s="1"/>
      <c r="D432" s="1"/>
      <c r="E432" s="1"/>
      <c r="F432" s="10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5" hidden="false" customHeight="false" outlineLevel="0" collapsed="false">
      <c r="B433" s="9"/>
      <c r="C433" s="1"/>
      <c r="D433" s="1"/>
      <c r="E433" s="1"/>
      <c r="F433" s="10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5" hidden="false" customHeight="false" outlineLevel="0" collapsed="false">
      <c r="B434" s="9"/>
      <c r="C434" s="1"/>
      <c r="D434" s="1"/>
      <c r="E434" s="1"/>
      <c r="F434" s="10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5" hidden="false" customHeight="false" outlineLevel="0" collapsed="false">
      <c r="B435" s="9"/>
      <c r="C435" s="1"/>
      <c r="D435" s="1"/>
      <c r="E435" s="1"/>
      <c r="F435" s="10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5" hidden="false" customHeight="false" outlineLevel="0" collapsed="false">
      <c r="B436" s="9"/>
      <c r="C436" s="1"/>
      <c r="D436" s="1"/>
      <c r="E436" s="1"/>
      <c r="F436" s="10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5" hidden="false" customHeight="false" outlineLevel="0" collapsed="false">
      <c r="B437" s="9"/>
      <c r="C437" s="1"/>
      <c r="D437" s="1"/>
      <c r="E437" s="1"/>
      <c r="F437" s="10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5" hidden="false" customHeight="false" outlineLevel="0" collapsed="false">
      <c r="B438" s="9"/>
      <c r="C438" s="1"/>
      <c r="D438" s="1"/>
      <c r="E438" s="1"/>
      <c r="F438" s="10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5" hidden="false" customHeight="false" outlineLevel="0" collapsed="false">
      <c r="B439" s="9"/>
      <c r="C439" s="1"/>
      <c r="D439" s="1"/>
      <c r="E439" s="1"/>
      <c r="F439" s="10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5" hidden="false" customHeight="false" outlineLevel="0" collapsed="false">
      <c r="B440" s="9"/>
      <c r="C440" s="1"/>
      <c r="D440" s="1"/>
      <c r="E440" s="1"/>
      <c r="F440" s="10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5" hidden="false" customHeight="false" outlineLevel="0" collapsed="false">
      <c r="B441" s="9"/>
      <c r="C441" s="1"/>
      <c r="D441" s="1"/>
      <c r="E441" s="1"/>
      <c r="F441" s="10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5" hidden="false" customHeight="false" outlineLevel="0" collapsed="false">
      <c r="B442" s="9"/>
      <c r="C442" s="1"/>
      <c r="D442" s="1"/>
      <c r="E442" s="1"/>
      <c r="F442" s="10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5" hidden="false" customHeight="false" outlineLevel="0" collapsed="false">
      <c r="B443" s="9"/>
      <c r="C443" s="1"/>
      <c r="D443" s="1"/>
      <c r="E443" s="1"/>
      <c r="F443" s="10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5" hidden="false" customHeight="false" outlineLevel="0" collapsed="false">
      <c r="B444" s="9"/>
      <c r="C444" s="1"/>
      <c r="D444" s="1"/>
      <c r="E444" s="1"/>
      <c r="F444" s="10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5" hidden="false" customHeight="false" outlineLevel="0" collapsed="false">
      <c r="B445" s="9"/>
      <c r="C445" s="1"/>
      <c r="D445" s="1"/>
      <c r="E445" s="1"/>
      <c r="F445" s="10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5" hidden="false" customHeight="false" outlineLevel="0" collapsed="false">
      <c r="B446" s="9"/>
      <c r="C446" s="1"/>
      <c r="D446" s="1"/>
      <c r="E446" s="1"/>
      <c r="F446" s="10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5" hidden="false" customHeight="false" outlineLevel="0" collapsed="false">
      <c r="B447" s="9"/>
      <c r="C447" s="1"/>
      <c r="D447" s="1"/>
      <c r="E447" s="1"/>
      <c r="F447" s="10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5" hidden="false" customHeight="false" outlineLevel="0" collapsed="false">
      <c r="B448" s="9"/>
      <c r="C448" s="1"/>
      <c r="D448" s="1"/>
      <c r="E448" s="1"/>
      <c r="F448" s="10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5" hidden="false" customHeight="false" outlineLevel="0" collapsed="false">
      <c r="B449" s="9"/>
      <c r="C449" s="1"/>
      <c r="D449" s="1"/>
      <c r="E449" s="1"/>
      <c r="F449" s="10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5" hidden="false" customHeight="false" outlineLevel="0" collapsed="false">
      <c r="B450" s="9"/>
      <c r="C450" s="1"/>
      <c r="D450" s="1"/>
      <c r="E450" s="1"/>
      <c r="F450" s="10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5" hidden="false" customHeight="false" outlineLevel="0" collapsed="false">
      <c r="B451" s="9"/>
      <c r="C451" s="1"/>
      <c r="D451" s="1"/>
      <c r="E451" s="1"/>
      <c r="F451" s="10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5" hidden="false" customHeight="false" outlineLevel="0" collapsed="false">
      <c r="B452" s="9"/>
      <c r="C452" s="1"/>
      <c r="D452" s="1"/>
      <c r="E452" s="1"/>
      <c r="F452" s="10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5" hidden="false" customHeight="false" outlineLevel="0" collapsed="false">
      <c r="B453" s="9"/>
      <c r="C453" s="1"/>
      <c r="D453" s="1"/>
      <c r="E453" s="1"/>
      <c r="F453" s="10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5" hidden="false" customHeight="false" outlineLevel="0" collapsed="false">
      <c r="B454" s="9"/>
      <c r="C454" s="1"/>
      <c r="D454" s="1"/>
      <c r="E454" s="1"/>
      <c r="F454" s="10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5" hidden="false" customHeight="false" outlineLevel="0" collapsed="false">
      <c r="B455" s="9"/>
      <c r="C455" s="1"/>
      <c r="D455" s="1"/>
      <c r="E455" s="1"/>
      <c r="F455" s="10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5" hidden="false" customHeight="false" outlineLevel="0" collapsed="false">
      <c r="B456" s="9"/>
      <c r="C456" s="1"/>
      <c r="D456" s="1"/>
      <c r="E456" s="1"/>
      <c r="F456" s="10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5" hidden="false" customHeight="false" outlineLevel="0" collapsed="false">
      <c r="B457" s="9"/>
      <c r="C457" s="1"/>
      <c r="D457" s="1"/>
      <c r="E457" s="1"/>
      <c r="F457" s="10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5" hidden="false" customHeight="false" outlineLevel="0" collapsed="false">
      <c r="B458" s="9"/>
      <c r="C458" s="1"/>
      <c r="D458" s="1"/>
      <c r="E458" s="1"/>
      <c r="F458" s="10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5" hidden="false" customHeight="false" outlineLevel="0" collapsed="false">
      <c r="B459" s="9"/>
      <c r="C459" s="1"/>
      <c r="D459" s="1"/>
      <c r="E459" s="1"/>
      <c r="F459" s="10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5" hidden="false" customHeight="false" outlineLevel="0" collapsed="false">
      <c r="B460" s="9"/>
      <c r="C460" s="1"/>
      <c r="D460" s="1"/>
      <c r="E460" s="1"/>
      <c r="F460" s="10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5" hidden="false" customHeight="false" outlineLevel="0" collapsed="false">
      <c r="B461" s="9"/>
      <c r="C461" s="1"/>
      <c r="D461" s="1"/>
      <c r="E461" s="1"/>
      <c r="F461" s="10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5" hidden="false" customHeight="false" outlineLevel="0" collapsed="false">
      <c r="B462" s="9"/>
      <c r="C462" s="1"/>
      <c r="D462" s="1"/>
      <c r="E462" s="1"/>
      <c r="F462" s="10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5" hidden="false" customHeight="false" outlineLevel="0" collapsed="false">
      <c r="B463" s="9"/>
      <c r="C463" s="1"/>
      <c r="D463" s="1"/>
      <c r="E463" s="1"/>
      <c r="F463" s="10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5" hidden="false" customHeight="false" outlineLevel="0" collapsed="false">
      <c r="B464" s="9"/>
      <c r="C464" s="1"/>
      <c r="D464" s="1"/>
      <c r="E464" s="1"/>
      <c r="F464" s="10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5" hidden="false" customHeight="false" outlineLevel="0" collapsed="false">
      <c r="B465" s="9"/>
      <c r="C465" s="1"/>
      <c r="D465" s="1"/>
      <c r="E465" s="1"/>
      <c r="F465" s="10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5" hidden="false" customHeight="false" outlineLevel="0" collapsed="false">
      <c r="B466" s="9"/>
      <c r="C466" s="1"/>
      <c r="D466" s="1"/>
      <c r="E466" s="1"/>
      <c r="F466" s="10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5" hidden="false" customHeight="false" outlineLevel="0" collapsed="false">
      <c r="B467" s="9"/>
      <c r="C467" s="1"/>
      <c r="D467" s="1"/>
      <c r="E467" s="1"/>
      <c r="F467" s="10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5" hidden="false" customHeight="false" outlineLevel="0" collapsed="false">
      <c r="B468" s="9"/>
      <c r="C468" s="1"/>
      <c r="D468" s="1"/>
      <c r="E468" s="1"/>
      <c r="F468" s="10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5" hidden="false" customHeight="false" outlineLevel="0" collapsed="false">
      <c r="B469" s="9"/>
      <c r="C469" s="1"/>
      <c r="D469" s="1"/>
      <c r="E469" s="1"/>
      <c r="F469" s="10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5" hidden="false" customHeight="false" outlineLevel="0" collapsed="false">
      <c r="B470" s="9"/>
      <c r="C470" s="1"/>
      <c r="D470" s="1"/>
      <c r="E470" s="1"/>
      <c r="F470" s="10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5" hidden="false" customHeight="false" outlineLevel="0" collapsed="false">
      <c r="B471" s="9"/>
      <c r="C471" s="1"/>
      <c r="D471" s="1"/>
      <c r="E471" s="1"/>
      <c r="F471" s="10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5" hidden="false" customHeight="false" outlineLevel="0" collapsed="false">
      <c r="B472" s="9"/>
      <c r="C472" s="1"/>
      <c r="D472" s="1"/>
      <c r="E472" s="1"/>
      <c r="F472" s="10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5" hidden="false" customHeight="false" outlineLevel="0" collapsed="false">
      <c r="B473" s="9"/>
      <c r="C473" s="1"/>
      <c r="D473" s="1"/>
      <c r="E473" s="1"/>
      <c r="F473" s="10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5" hidden="false" customHeight="false" outlineLevel="0" collapsed="false">
      <c r="B474" s="9"/>
      <c r="C474" s="1"/>
      <c r="D474" s="1"/>
      <c r="E474" s="1"/>
      <c r="F474" s="10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5" hidden="false" customHeight="false" outlineLevel="0" collapsed="false">
      <c r="B475" s="9"/>
      <c r="C475" s="1"/>
      <c r="D475" s="1"/>
      <c r="E475" s="1"/>
      <c r="F475" s="10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5" hidden="false" customHeight="false" outlineLevel="0" collapsed="false">
      <c r="B476" s="9"/>
      <c r="C476" s="1"/>
      <c r="D476" s="1"/>
      <c r="E476" s="1"/>
      <c r="F476" s="10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5" hidden="false" customHeight="false" outlineLevel="0" collapsed="false">
      <c r="B477" s="9"/>
      <c r="C477" s="1"/>
      <c r="D477" s="1"/>
      <c r="E477" s="1"/>
      <c r="F477" s="10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5" hidden="false" customHeight="false" outlineLevel="0" collapsed="false">
      <c r="B478" s="9"/>
      <c r="C478" s="1"/>
      <c r="D478" s="1"/>
      <c r="E478" s="1"/>
      <c r="F478" s="10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5" hidden="false" customHeight="false" outlineLevel="0" collapsed="false">
      <c r="B479" s="9"/>
      <c r="C479" s="1"/>
      <c r="D479" s="1"/>
      <c r="E479" s="1"/>
      <c r="F479" s="10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5" hidden="false" customHeight="false" outlineLevel="0" collapsed="false">
      <c r="B480" s="9"/>
      <c r="C480" s="1"/>
      <c r="D480" s="1"/>
      <c r="E480" s="1"/>
      <c r="F480" s="10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5" hidden="false" customHeight="false" outlineLevel="0" collapsed="false">
      <c r="B481" s="9"/>
      <c r="C481" s="1"/>
      <c r="D481" s="1"/>
      <c r="E481" s="1"/>
      <c r="F481" s="10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5" hidden="false" customHeight="false" outlineLevel="0" collapsed="false">
      <c r="B482" s="9"/>
      <c r="C482" s="1"/>
      <c r="D482" s="1"/>
      <c r="E482" s="1"/>
      <c r="F482" s="10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5" hidden="false" customHeight="false" outlineLevel="0" collapsed="false">
      <c r="B483" s="9"/>
      <c r="C483" s="1"/>
      <c r="D483" s="1"/>
      <c r="E483" s="1"/>
      <c r="F483" s="10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5" hidden="false" customHeight="false" outlineLevel="0" collapsed="false">
      <c r="B484" s="9"/>
      <c r="C484" s="1"/>
      <c r="D484" s="1"/>
      <c r="E484" s="1"/>
      <c r="F484" s="10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5" hidden="false" customHeight="false" outlineLevel="0" collapsed="false">
      <c r="B485" s="9"/>
      <c r="C485" s="1"/>
      <c r="D485" s="1"/>
      <c r="E485" s="1"/>
      <c r="F485" s="10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5" hidden="false" customHeight="false" outlineLevel="0" collapsed="false">
      <c r="B486" s="9"/>
      <c r="C486" s="1"/>
      <c r="D486" s="1"/>
      <c r="E486" s="1"/>
      <c r="F486" s="10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5" hidden="false" customHeight="false" outlineLevel="0" collapsed="false">
      <c r="B487" s="9"/>
      <c r="C487" s="1"/>
      <c r="D487" s="1"/>
      <c r="E487" s="1"/>
      <c r="F487" s="10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5" hidden="false" customHeight="false" outlineLevel="0" collapsed="false">
      <c r="B488" s="9"/>
      <c r="C488" s="1"/>
      <c r="D488" s="1"/>
      <c r="E488" s="1"/>
      <c r="F488" s="10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5" hidden="false" customHeight="false" outlineLevel="0" collapsed="false">
      <c r="B489" s="9"/>
      <c r="C489" s="1"/>
      <c r="D489" s="1"/>
      <c r="E489" s="1"/>
      <c r="F489" s="10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5" hidden="false" customHeight="false" outlineLevel="0" collapsed="false">
      <c r="B490" s="9"/>
      <c r="C490" s="1"/>
      <c r="D490" s="1"/>
      <c r="E490" s="1"/>
      <c r="F490" s="10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5" hidden="false" customHeight="false" outlineLevel="0" collapsed="false">
      <c r="B491" s="9"/>
      <c r="C491" s="1"/>
      <c r="D491" s="1"/>
      <c r="E491" s="1"/>
      <c r="F491" s="10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5" hidden="false" customHeight="false" outlineLevel="0" collapsed="false">
      <c r="B492" s="9"/>
      <c r="C492" s="1"/>
      <c r="D492" s="1"/>
      <c r="E492" s="1"/>
      <c r="F492" s="10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5" hidden="false" customHeight="false" outlineLevel="0" collapsed="false">
      <c r="B493" s="9"/>
      <c r="C493" s="1"/>
      <c r="D493" s="1"/>
      <c r="E493" s="1"/>
      <c r="F493" s="10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5" hidden="false" customHeight="false" outlineLevel="0" collapsed="false">
      <c r="B494" s="9"/>
      <c r="C494" s="1"/>
      <c r="D494" s="1"/>
      <c r="E494" s="1"/>
      <c r="F494" s="10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5" hidden="false" customHeight="false" outlineLevel="0" collapsed="false">
      <c r="B495" s="9"/>
      <c r="C495" s="1"/>
      <c r="D495" s="1"/>
      <c r="E495" s="1"/>
      <c r="F495" s="10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5" hidden="false" customHeight="false" outlineLevel="0" collapsed="false">
      <c r="B496" s="9"/>
      <c r="C496" s="1"/>
      <c r="D496" s="1"/>
      <c r="E496" s="1"/>
      <c r="F496" s="10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5" hidden="false" customHeight="false" outlineLevel="0" collapsed="false">
      <c r="B497" s="9"/>
      <c r="C497" s="1"/>
      <c r="D497" s="1"/>
      <c r="E497" s="1"/>
      <c r="F497" s="10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5" hidden="false" customHeight="false" outlineLevel="0" collapsed="false">
      <c r="B498" s="9"/>
      <c r="C498" s="1"/>
      <c r="D498" s="1"/>
      <c r="E498" s="1"/>
      <c r="F498" s="10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5" hidden="false" customHeight="false" outlineLevel="0" collapsed="false">
      <c r="B499" s="9"/>
      <c r="C499" s="1"/>
      <c r="D499" s="1"/>
      <c r="E499" s="1"/>
      <c r="F499" s="10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5" hidden="false" customHeight="false" outlineLevel="0" collapsed="false">
      <c r="B500" s="9"/>
      <c r="C500" s="1"/>
      <c r="D500" s="1"/>
      <c r="E500" s="1"/>
      <c r="F500" s="10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5" hidden="false" customHeight="false" outlineLevel="0" collapsed="false">
      <c r="B501" s="9"/>
      <c r="C501" s="1"/>
      <c r="D501" s="1"/>
      <c r="E501" s="1"/>
      <c r="F501" s="10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5" hidden="false" customHeight="false" outlineLevel="0" collapsed="false">
      <c r="B502" s="9"/>
      <c r="C502" s="1"/>
      <c r="D502" s="1"/>
      <c r="E502" s="1"/>
      <c r="F502" s="10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5" hidden="false" customHeight="false" outlineLevel="0" collapsed="false">
      <c r="B503" s="9"/>
      <c r="C503" s="1"/>
      <c r="D503" s="1"/>
      <c r="E503" s="1"/>
      <c r="F503" s="10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5" hidden="false" customHeight="false" outlineLevel="0" collapsed="false">
      <c r="B504" s="9"/>
      <c r="C504" s="1"/>
      <c r="D504" s="1"/>
      <c r="E504" s="1"/>
      <c r="F504" s="10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5" hidden="false" customHeight="false" outlineLevel="0" collapsed="false">
      <c r="B505" s="9"/>
      <c r="C505" s="1"/>
      <c r="D505" s="1"/>
      <c r="E505" s="1"/>
      <c r="F505" s="10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5" hidden="false" customHeight="false" outlineLevel="0" collapsed="false">
      <c r="B506" s="9"/>
      <c r="C506" s="1"/>
      <c r="D506" s="1"/>
      <c r="E506" s="1"/>
      <c r="F506" s="10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5" hidden="false" customHeight="false" outlineLevel="0" collapsed="false">
      <c r="B507" s="9"/>
      <c r="C507" s="1"/>
      <c r="D507" s="1"/>
      <c r="E507" s="1"/>
      <c r="F507" s="10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5" hidden="false" customHeight="false" outlineLevel="0" collapsed="false">
      <c r="B508" s="9"/>
      <c r="C508" s="1"/>
      <c r="D508" s="1"/>
      <c r="E508" s="1"/>
      <c r="F508" s="10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5" hidden="false" customHeight="false" outlineLevel="0" collapsed="false">
      <c r="B509" s="9"/>
      <c r="C509" s="1"/>
      <c r="D509" s="1"/>
      <c r="E509" s="1"/>
      <c r="F509" s="10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5" hidden="false" customHeight="false" outlineLevel="0" collapsed="false">
      <c r="B510" s="9"/>
      <c r="C510" s="1"/>
      <c r="D510" s="1"/>
      <c r="E510" s="1"/>
      <c r="F510" s="10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5" hidden="false" customHeight="false" outlineLevel="0" collapsed="false">
      <c r="B511" s="9"/>
      <c r="C511" s="1"/>
      <c r="D511" s="1"/>
      <c r="E511" s="1"/>
      <c r="F511" s="10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5" hidden="false" customHeight="false" outlineLevel="0" collapsed="false">
      <c r="B512" s="9"/>
      <c r="C512" s="1"/>
      <c r="D512" s="1"/>
      <c r="E512" s="1"/>
      <c r="F512" s="10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5" hidden="false" customHeight="false" outlineLevel="0" collapsed="false">
      <c r="B513" s="9"/>
      <c r="C513" s="1"/>
      <c r="D513" s="1"/>
      <c r="E513" s="1"/>
      <c r="F513" s="10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5" hidden="false" customHeight="false" outlineLevel="0" collapsed="false">
      <c r="B514" s="9"/>
      <c r="C514" s="1"/>
      <c r="D514" s="1"/>
      <c r="E514" s="1"/>
      <c r="F514" s="10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5" hidden="false" customHeight="false" outlineLevel="0" collapsed="false">
      <c r="B515" s="9"/>
      <c r="C515" s="1"/>
      <c r="D515" s="1"/>
      <c r="E515" s="1"/>
      <c r="F515" s="10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5" hidden="false" customHeight="false" outlineLevel="0" collapsed="false">
      <c r="B516" s="9"/>
      <c r="C516" s="1"/>
      <c r="D516" s="1"/>
      <c r="E516" s="1"/>
      <c r="F516" s="10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5" hidden="false" customHeight="false" outlineLevel="0" collapsed="false">
      <c r="B517" s="9"/>
      <c r="C517" s="1"/>
      <c r="D517" s="1"/>
      <c r="E517" s="1"/>
      <c r="F517" s="10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5" hidden="false" customHeight="false" outlineLevel="0" collapsed="false">
      <c r="B518" s="9"/>
      <c r="C518" s="1"/>
      <c r="D518" s="1"/>
      <c r="E518" s="1"/>
      <c r="F518" s="10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5" hidden="false" customHeight="false" outlineLevel="0" collapsed="false">
      <c r="B519" s="9"/>
      <c r="C519" s="1"/>
      <c r="D519" s="1"/>
      <c r="E519" s="1"/>
      <c r="F519" s="10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5" hidden="false" customHeight="false" outlineLevel="0" collapsed="false">
      <c r="B520" s="9"/>
      <c r="C520" s="1"/>
      <c r="D520" s="1"/>
      <c r="E520" s="1"/>
      <c r="F520" s="10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5" hidden="false" customHeight="false" outlineLevel="0" collapsed="false">
      <c r="B521" s="9"/>
      <c r="C521" s="1"/>
      <c r="D521" s="1"/>
      <c r="E521" s="1"/>
      <c r="F521" s="10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5" hidden="false" customHeight="false" outlineLevel="0" collapsed="false">
      <c r="B522" s="9"/>
      <c r="C522" s="1"/>
      <c r="D522" s="1"/>
      <c r="E522" s="1"/>
      <c r="F522" s="10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5" hidden="false" customHeight="false" outlineLevel="0" collapsed="false">
      <c r="B523" s="9"/>
      <c r="C523" s="1"/>
      <c r="D523" s="1"/>
      <c r="E523" s="1"/>
      <c r="F523" s="10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5" hidden="false" customHeight="false" outlineLevel="0" collapsed="false">
      <c r="B524" s="9"/>
      <c r="C524" s="1"/>
      <c r="D524" s="1"/>
      <c r="E524" s="1"/>
      <c r="F524" s="10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5" hidden="false" customHeight="false" outlineLevel="0" collapsed="false">
      <c r="B525" s="9"/>
      <c r="C525" s="1"/>
      <c r="D525" s="1"/>
      <c r="E525" s="1"/>
      <c r="F525" s="10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5" hidden="false" customHeight="false" outlineLevel="0" collapsed="false">
      <c r="B526" s="9"/>
      <c r="C526" s="1"/>
      <c r="D526" s="1"/>
      <c r="E526" s="1"/>
      <c r="F526" s="10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5" hidden="false" customHeight="false" outlineLevel="0" collapsed="false">
      <c r="B527" s="9"/>
      <c r="C527" s="1"/>
      <c r="D527" s="1"/>
      <c r="E527" s="1"/>
      <c r="F527" s="10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5" hidden="false" customHeight="false" outlineLevel="0" collapsed="false">
      <c r="B528" s="9"/>
      <c r="C528" s="1"/>
      <c r="D528" s="1"/>
      <c r="E528" s="1"/>
      <c r="F528" s="10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5" hidden="false" customHeight="false" outlineLevel="0" collapsed="false">
      <c r="B529" s="9"/>
      <c r="C529" s="1"/>
      <c r="D529" s="1"/>
      <c r="E529" s="1"/>
      <c r="F529" s="10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5" hidden="false" customHeight="false" outlineLevel="0" collapsed="false">
      <c r="B530" s="9"/>
      <c r="C530" s="1"/>
      <c r="D530" s="1"/>
      <c r="E530" s="1"/>
      <c r="F530" s="10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5" hidden="false" customHeight="false" outlineLevel="0" collapsed="false">
      <c r="B531" s="9"/>
      <c r="C531" s="1"/>
      <c r="D531" s="1"/>
      <c r="E531" s="1"/>
      <c r="F531" s="10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5" hidden="false" customHeight="false" outlineLevel="0" collapsed="false">
      <c r="B532" s="9"/>
      <c r="C532" s="1"/>
      <c r="D532" s="1"/>
      <c r="E532" s="1"/>
      <c r="F532" s="10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5" hidden="false" customHeight="false" outlineLevel="0" collapsed="false">
      <c r="B533" s="9"/>
      <c r="C533" s="1"/>
      <c r="D533" s="1"/>
      <c r="E533" s="1"/>
      <c r="F533" s="10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5" hidden="false" customHeight="false" outlineLevel="0" collapsed="false">
      <c r="B534" s="9"/>
      <c r="C534" s="1"/>
      <c r="D534" s="1"/>
      <c r="E534" s="1"/>
      <c r="F534" s="10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5" hidden="false" customHeight="false" outlineLevel="0" collapsed="false">
      <c r="B535" s="9"/>
      <c r="C535" s="1"/>
      <c r="D535" s="1"/>
      <c r="E535" s="1"/>
      <c r="F535" s="10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5" hidden="false" customHeight="false" outlineLevel="0" collapsed="false">
      <c r="B536" s="9"/>
      <c r="C536" s="1"/>
      <c r="D536" s="1"/>
      <c r="E536" s="1"/>
      <c r="F536" s="10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5" hidden="false" customHeight="false" outlineLevel="0" collapsed="false">
      <c r="B537" s="9"/>
      <c r="C537" s="1"/>
      <c r="D537" s="1"/>
      <c r="E537" s="1"/>
      <c r="F537" s="10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5" hidden="false" customHeight="false" outlineLevel="0" collapsed="false">
      <c r="B538" s="9"/>
      <c r="C538" s="1"/>
      <c r="D538" s="1"/>
      <c r="E538" s="1"/>
      <c r="F538" s="10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5" hidden="false" customHeight="false" outlineLevel="0" collapsed="false">
      <c r="B539" s="9"/>
      <c r="C539" s="1"/>
      <c r="D539" s="1"/>
      <c r="E539" s="1"/>
      <c r="F539" s="10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5" hidden="false" customHeight="false" outlineLevel="0" collapsed="false">
      <c r="B540" s="9"/>
      <c r="C540" s="1"/>
      <c r="D540" s="1"/>
      <c r="E540" s="1"/>
      <c r="F540" s="10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5" hidden="false" customHeight="false" outlineLevel="0" collapsed="false">
      <c r="B541" s="9"/>
      <c r="C541" s="1"/>
      <c r="D541" s="1"/>
      <c r="E541" s="1"/>
      <c r="F541" s="10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5" hidden="false" customHeight="false" outlineLevel="0" collapsed="false">
      <c r="B542" s="9"/>
      <c r="C542" s="1"/>
      <c r="D542" s="1"/>
      <c r="E542" s="1"/>
      <c r="F542" s="10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5" hidden="false" customHeight="false" outlineLevel="0" collapsed="false">
      <c r="B543" s="9"/>
      <c r="C543" s="1"/>
      <c r="D543" s="1"/>
      <c r="E543" s="1"/>
      <c r="F543" s="10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5" hidden="false" customHeight="false" outlineLevel="0" collapsed="false">
      <c r="B544" s="9"/>
      <c r="C544" s="1"/>
      <c r="D544" s="1"/>
      <c r="E544" s="1"/>
      <c r="F544" s="10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5" hidden="false" customHeight="false" outlineLevel="0" collapsed="false">
      <c r="B545" s="9"/>
      <c r="C545" s="1"/>
      <c r="D545" s="1"/>
      <c r="E545" s="1"/>
      <c r="F545" s="10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5" hidden="false" customHeight="false" outlineLevel="0" collapsed="false">
      <c r="B546" s="9"/>
      <c r="C546" s="1"/>
      <c r="D546" s="1"/>
      <c r="E546" s="1"/>
      <c r="F546" s="10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5" hidden="false" customHeight="false" outlineLevel="0" collapsed="false">
      <c r="B547" s="9"/>
      <c r="C547" s="1"/>
      <c r="D547" s="1"/>
      <c r="E547" s="1"/>
      <c r="F547" s="10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5" hidden="false" customHeight="false" outlineLevel="0" collapsed="false">
      <c r="B548" s="9"/>
      <c r="C548" s="1"/>
      <c r="D548" s="1"/>
      <c r="E548" s="1"/>
      <c r="F548" s="10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5" hidden="false" customHeight="false" outlineLevel="0" collapsed="false">
      <c r="B549" s="9"/>
      <c r="C549" s="1"/>
      <c r="D549" s="1"/>
      <c r="E549" s="1"/>
      <c r="F549" s="10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5" hidden="false" customHeight="false" outlineLevel="0" collapsed="false">
      <c r="B550" s="9"/>
      <c r="C550" s="1"/>
      <c r="D550" s="1"/>
      <c r="E550" s="1"/>
      <c r="F550" s="10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5" hidden="false" customHeight="false" outlineLevel="0" collapsed="false">
      <c r="B551" s="9"/>
      <c r="C551" s="1"/>
      <c r="D551" s="1"/>
      <c r="E551" s="1"/>
      <c r="F551" s="10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5" hidden="false" customHeight="false" outlineLevel="0" collapsed="false">
      <c r="B552" s="9"/>
      <c r="C552" s="1"/>
      <c r="D552" s="1"/>
      <c r="E552" s="1"/>
      <c r="F552" s="10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5" hidden="false" customHeight="false" outlineLevel="0" collapsed="false">
      <c r="B553" s="9"/>
      <c r="C553" s="1"/>
      <c r="D553" s="1"/>
      <c r="E553" s="1"/>
      <c r="F553" s="10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5" hidden="false" customHeight="false" outlineLevel="0" collapsed="false">
      <c r="B554" s="9"/>
      <c r="C554" s="1"/>
      <c r="D554" s="1"/>
      <c r="E554" s="1"/>
      <c r="F554" s="10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5" hidden="false" customHeight="false" outlineLevel="0" collapsed="false">
      <c r="B555" s="9"/>
      <c r="C555" s="1"/>
      <c r="D555" s="1"/>
      <c r="E555" s="1"/>
      <c r="F555" s="10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5" hidden="false" customHeight="false" outlineLevel="0" collapsed="false">
      <c r="B556" s="9"/>
      <c r="C556" s="1"/>
      <c r="D556" s="1"/>
      <c r="E556" s="1"/>
      <c r="F556" s="10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5" hidden="false" customHeight="false" outlineLevel="0" collapsed="false">
      <c r="B557" s="9"/>
      <c r="C557" s="1"/>
      <c r="D557" s="1"/>
      <c r="E557" s="1"/>
      <c r="F557" s="10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5" hidden="false" customHeight="false" outlineLevel="0" collapsed="false">
      <c r="B558" s="9"/>
      <c r="C558" s="1"/>
      <c r="D558" s="1"/>
      <c r="E558" s="1"/>
      <c r="F558" s="10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5" hidden="false" customHeight="false" outlineLevel="0" collapsed="false">
      <c r="B559" s="9"/>
      <c r="C559" s="1"/>
      <c r="D559" s="1"/>
      <c r="E559" s="1"/>
      <c r="F559" s="10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5" hidden="false" customHeight="false" outlineLevel="0" collapsed="false">
      <c r="B560" s="9"/>
      <c r="C560" s="1"/>
      <c r="D560" s="1"/>
      <c r="E560" s="1"/>
      <c r="F560" s="10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5" hidden="false" customHeight="false" outlineLevel="0" collapsed="false">
      <c r="B561" s="9"/>
      <c r="C561" s="1"/>
      <c r="D561" s="1"/>
      <c r="E561" s="1"/>
      <c r="F561" s="10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5" hidden="false" customHeight="false" outlineLevel="0" collapsed="false">
      <c r="B562" s="9"/>
      <c r="C562" s="1"/>
      <c r="D562" s="1"/>
      <c r="E562" s="1"/>
      <c r="F562" s="10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5" hidden="false" customHeight="false" outlineLevel="0" collapsed="false">
      <c r="B563" s="9"/>
      <c r="C563" s="1"/>
      <c r="D563" s="1"/>
      <c r="E563" s="1"/>
      <c r="F563" s="10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5" hidden="false" customHeight="false" outlineLevel="0" collapsed="false">
      <c r="B564" s="9"/>
      <c r="C564" s="1"/>
      <c r="D564" s="1"/>
      <c r="E564" s="1"/>
      <c r="F564" s="10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customFormat="false" ht="15" hidden="false" customHeight="false" outlineLevel="0" collapsed="false">
      <c r="B565" s="9"/>
      <c r="C565" s="1"/>
      <c r="D565" s="1"/>
      <c r="E565" s="1"/>
      <c r="F565" s="10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customFormat="false" ht="15" hidden="false" customHeight="false" outlineLevel="0" collapsed="false">
      <c r="B566" s="9"/>
      <c r="C566" s="1"/>
      <c r="D566" s="1"/>
      <c r="E566" s="1"/>
      <c r="F566" s="10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customFormat="false" ht="15" hidden="false" customHeight="false" outlineLevel="0" collapsed="false">
      <c r="B567" s="9"/>
      <c r="C567" s="1"/>
      <c r="D567" s="1"/>
      <c r="E567" s="1"/>
      <c r="F567" s="10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customFormat="false" ht="15" hidden="false" customHeight="false" outlineLevel="0" collapsed="false">
      <c r="B568" s="9"/>
      <c r="C568" s="1"/>
      <c r="D568" s="1"/>
      <c r="E568" s="1"/>
      <c r="F568" s="10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customFormat="false" ht="15" hidden="false" customHeight="false" outlineLevel="0" collapsed="false">
      <c r="B569" s="9"/>
      <c r="C569" s="1"/>
      <c r="D569" s="1"/>
      <c r="E569" s="1"/>
      <c r="F569" s="10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customFormat="false" ht="15" hidden="false" customHeight="false" outlineLevel="0" collapsed="false">
      <c r="B570" s="9"/>
      <c r="C570" s="1"/>
      <c r="D570" s="1"/>
      <c r="E570" s="1"/>
      <c r="F570" s="10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customFormat="false" ht="15" hidden="false" customHeight="false" outlineLevel="0" collapsed="false">
      <c r="B571" s="9"/>
      <c r="C571" s="1"/>
      <c r="D571" s="1"/>
      <c r="E571" s="1"/>
      <c r="F571" s="10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5" hidden="false" customHeight="false" outlineLevel="0" collapsed="false">
      <c r="B572" s="9"/>
      <c r="C572" s="1"/>
      <c r="D572" s="1"/>
      <c r="E572" s="1"/>
      <c r="F572" s="10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5" hidden="false" customHeight="false" outlineLevel="0" collapsed="false">
      <c r="B573" s="9"/>
      <c r="C573" s="1"/>
      <c r="D573" s="1"/>
      <c r="E573" s="1"/>
      <c r="F573" s="10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5" hidden="false" customHeight="false" outlineLevel="0" collapsed="false">
      <c r="B574" s="9"/>
      <c r="C574" s="1"/>
      <c r="D574" s="1"/>
      <c r="E574" s="1"/>
      <c r="F574" s="10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5" hidden="false" customHeight="false" outlineLevel="0" collapsed="false">
      <c r="B575" s="9"/>
      <c r="C575" s="1"/>
      <c r="D575" s="1"/>
      <c r="E575" s="1"/>
      <c r="F575" s="10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5" hidden="false" customHeight="false" outlineLevel="0" collapsed="false">
      <c r="B576" s="9"/>
      <c r="C576" s="1"/>
      <c r="D576" s="1"/>
      <c r="E576" s="1"/>
      <c r="F576" s="10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5" hidden="false" customHeight="false" outlineLevel="0" collapsed="false">
      <c r="B577" s="9"/>
      <c r="C577" s="1"/>
      <c r="D577" s="1"/>
      <c r="E577" s="1"/>
      <c r="F577" s="10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5" hidden="false" customHeight="false" outlineLevel="0" collapsed="false">
      <c r="B578" s="9"/>
      <c r="C578" s="1"/>
      <c r="D578" s="1"/>
      <c r="E578" s="1"/>
      <c r="F578" s="10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5" hidden="false" customHeight="false" outlineLevel="0" collapsed="false">
      <c r="B579" s="9"/>
      <c r="C579" s="1"/>
      <c r="D579" s="1"/>
      <c r="E579" s="1"/>
      <c r="F579" s="10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5" hidden="false" customHeight="false" outlineLevel="0" collapsed="false">
      <c r="B580" s="9"/>
      <c r="C580" s="1"/>
      <c r="D580" s="1"/>
      <c r="E580" s="1"/>
      <c r="F580" s="10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5" hidden="false" customHeight="false" outlineLevel="0" collapsed="false">
      <c r="B581" s="9"/>
      <c r="C581" s="1"/>
      <c r="D581" s="1"/>
      <c r="E581" s="1"/>
      <c r="F581" s="10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5" hidden="false" customHeight="false" outlineLevel="0" collapsed="false">
      <c r="B582" s="9"/>
      <c r="C582" s="1"/>
      <c r="D582" s="1"/>
      <c r="E582" s="1"/>
      <c r="F582" s="10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15" hidden="false" customHeight="false" outlineLevel="0" collapsed="false">
      <c r="B583" s="9"/>
      <c r="C583" s="1"/>
      <c r="D583" s="1"/>
      <c r="E583" s="1"/>
      <c r="F583" s="10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5" hidden="false" customHeight="false" outlineLevel="0" collapsed="false">
      <c r="B584" s="9"/>
      <c r="C584" s="1"/>
      <c r="D584" s="1"/>
      <c r="E584" s="1"/>
      <c r="F584" s="10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15" hidden="false" customHeight="false" outlineLevel="0" collapsed="false">
      <c r="B585" s="9"/>
      <c r="C585" s="1"/>
      <c r="D585" s="1"/>
      <c r="E585" s="1"/>
      <c r="F585" s="10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15" hidden="false" customHeight="false" outlineLevel="0" collapsed="false">
      <c r="B586" s="9"/>
      <c r="C586" s="1"/>
      <c r="D586" s="1"/>
      <c r="E586" s="1"/>
      <c r="F586" s="10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5" hidden="false" customHeight="false" outlineLevel="0" collapsed="false">
      <c r="B587" s="9"/>
      <c r="C587" s="1"/>
      <c r="D587" s="1"/>
      <c r="E587" s="1"/>
      <c r="F587" s="10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15" hidden="false" customHeight="false" outlineLevel="0" collapsed="false">
      <c r="B588" s="9"/>
      <c r="C588" s="1"/>
      <c r="D588" s="1"/>
      <c r="E588" s="1"/>
      <c r="F588" s="10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15" hidden="false" customHeight="false" outlineLevel="0" collapsed="false">
      <c r="B589" s="9"/>
      <c r="C589" s="1"/>
      <c r="D589" s="1"/>
      <c r="E589" s="1"/>
      <c r="F589" s="10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5" hidden="false" customHeight="false" outlineLevel="0" collapsed="false">
      <c r="B590" s="9"/>
      <c r="C590" s="1"/>
      <c r="D590" s="1"/>
      <c r="E590" s="1"/>
      <c r="F590" s="10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5" hidden="false" customHeight="false" outlineLevel="0" collapsed="false">
      <c r="B591" s="9"/>
      <c r="C591" s="1"/>
      <c r="D591" s="1"/>
      <c r="E591" s="1"/>
      <c r="F591" s="10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5" hidden="false" customHeight="false" outlineLevel="0" collapsed="false">
      <c r="B592" s="9"/>
      <c r="C592" s="1"/>
      <c r="D592" s="1"/>
      <c r="E592" s="1"/>
      <c r="F592" s="10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5" hidden="false" customHeight="false" outlineLevel="0" collapsed="false">
      <c r="B593" s="9"/>
      <c r="C593" s="1"/>
      <c r="D593" s="1"/>
      <c r="E593" s="1"/>
      <c r="F593" s="10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5" hidden="false" customHeight="false" outlineLevel="0" collapsed="false">
      <c r="B594" s="9"/>
      <c r="C594" s="1"/>
      <c r="D594" s="1"/>
      <c r="E594" s="1"/>
      <c r="F594" s="10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5" hidden="false" customHeight="false" outlineLevel="0" collapsed="false">
      <c r="B595" s="9"/>
      <c r="C595" s="1"/>
      <c r="D595" s="1"/>
      <c r="E595" s="1"/>
      <c r="F595" s="10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5" hidden="false" customHeight="false" outlineLevel="0" collapsed="false">
      <c r="B596" s="9"/>
      <c r="C596" s="1"/>
      <c r="D596" s="1"/>
      <c r="E596" s="1"/>
      <c r="F596" s="10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5" hidden="false" customHeight="false" outlineLevel="0" collapsed="false">
      <c r="B597" s="9"/>
      <c r="C597" s="1"/>
      <c r="D597" s="1"/>
      <c r="E597" s="1"/>
      <c r="F597" s="10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5" hidden="false" customHeight="false" outlineLevel="0" collapsed="false">
      <c r="B598" s="9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5" hidden="false" customHeight="false" outlineLevel="0" collapsed="false">
      <c r="B599" s="9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5" hidden="false" customHeight="false" outlineLevel="0" collapsed="false">
      <c r="B600" s="9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5" hidden="false" customHeight="false" outlineLevel="0" collapsed="false">
      <c r="B601" s="9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5" hidden="false" customHeight="false" outlineLevel="0" collapsed="false">
      <c r="B602" s="9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5" hidden="false" customHeight="false" outlineLevel="0" collapsed="false">
      <c r="B603" s="9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15" hidden="false" customHeight="false" outlineLevel="0" collapsed="false">
      <c r="B604" s="9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5" hidden="false" customHeight="false" outlineLevel="0" collapsed="false">
      <c r="B605" s="9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5" hidden="false" customHeight="false" outlineLevel="0" collapsed="false">
      <c r="B606" s="9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5" hidden="false" customHeight="false" outlineLevel="0" collapsed="false">
      <c r="B607" s="9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5" hidden="false" customHeight="false" outlineLevel="0" collapsed="false">
      <c r="B608" s="9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15" hidden="false" customHeight="false" outlineLevel="0" collapsed="false">
      <c r="B609" s="9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5" hidden="false" customHeight="false" outlineLevel="0" collapsed="false">
      <c r="B610" s="9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15" hidden="false" customHeight="false" outlineLevel="0" collapsed="false">
      <c r="B611" s="9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15" hidden="false" customHeight="false" outlineLevel="0" collapsed="false">
      <c r="B612" s="9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5" hidden="false" customHeight="false" outlineLevel="0" collapsed="false">
      <c r="B613" s="9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5" hidden="false" customHeight="false" outlineLevel="0" collapsed="false">
      <c r="B614" s="9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15" hidden="false" customHeight="false" outlineLevel="0" collapsed="false">
      <c r="B615" s="9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5" hidden="false" customHeight="false" outlineLevel="0" collapsed="false">
      <c r="B616" s="9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5" hidden="false" customHeight="false" outlineLevel="0" collapsed="false">
      <c r="B617" s="9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customFormat="false" ht="15" hidden="false" customHeight="false" outlineLevel="0" collapsed="false">
      <c r="B618" s="9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customFormat="false" ht="15" hidden="false" customHeight="false" outlineLevel="0" collapsed="false">
      <c r="B619" s="9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customFormat="false" ht="15" hidden="false" customHeight="false" outlineLevel="0" collapsed="false">
      <c r="B620" s="9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customFormat="false" ht="15" hidden="false" customHeight="false" outlineLevel="0" collapsed="false">
      <c r="B621" s="9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customFormat="false" ht="15" hidden="false" customHeight="false" outlineLevel="0" collapsed="false">
      <c r="B622" s="9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customFormat="false" ht="15" hidden="false" customHeight="false" outlineLevel="0" collapsed="false">
      <c r="B623" s="9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B624" s="9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B625" s="9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B626" s="9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B627" s="9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B628" s="9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B629" s="9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B630" s="9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B631" s="9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B632" s="9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B633" s="9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B634" s="9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B635" s="9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B636" s="9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B637" s="9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B638" s="9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B639" s="9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B640" s="9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B641" s="9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B642" s="9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B643" s="9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B644" s="9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B645" s="9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B646" s="9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B647" s="9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B648" s="9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B649" s="9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B650" s="9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B651" s="9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B652" s="9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B653" s="9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B654" s="9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B655" s="9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B656" s="9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B657" s="9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B658" s="9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B659" s="9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B660" s="9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B661" s="9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B662" s="9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B663" s="9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B664" s="9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B665" s="9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B666" s="9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B667" s="9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B668" s="9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B669" s="9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B670" s="9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B671" s="9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B672" s="9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B673" s="9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B674" s="9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B675" s="9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B676" s="9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B677" s="9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B678" s="9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B679" s="9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B680" s="9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B681" s="9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B682" s="9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B683" s="9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B684" s="9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B685" s="9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B686" s="9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B687" s="9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B688" s="9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B689" s="9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B690" s="9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B691" s="9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B692" s="9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B693" s="9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B694" s="9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B695" s="9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B696" s="9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B697" s="9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B698" s="9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B699" s="9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B700" s="9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B701" s="9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B702" s="9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B703" s="9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B704" s="9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B705" s="9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B706" s="9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B707" s="9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B708" s="9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B709" s="9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B710" s="9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B711" s="9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B712" s="9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B713" s="9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B714" s="9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B715" s="9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B716" s="9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B717" s="9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B718" s="9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B719" s="9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B720" s="9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B721" s="9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B722" s="9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B723" s="9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B724" s="9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B725" s="9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B726" s="9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B727" s="9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B728" s="9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B729" s="9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B730" s="9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B731" s="9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B732" s="9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B733" s="9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B734" s="9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B735" s="9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B736" s="9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B737" s="9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B738" s="9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B739" s="9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B740" s="9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B741" s="9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B742" s="9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B743" s="9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B744" s="9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B745" s="9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B746" s="9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B747" s="9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B748" s="9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B749" s="9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B750" s="9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B751" s="9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B752" s="9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B753" s="9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B754" s="9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B755" s="9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B756" s="9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B757" s="9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B758" s="9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B759" s="9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B760" s="9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B761" s="9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B762" s="9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B763" s="9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B764" s="9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B765" s="9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B766" s="9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B767" s="9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B768" s="9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B769" s="9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B770" s="9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B771" s="9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B772" s="9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B773" s="9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B774" s="9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B775" s="9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B776" s="9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B777" s="9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B778" s="9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B779" s="9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B780" s="9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B781" s="9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B782" s="9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B783" s="9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B784" s="9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B785" s="9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B786" s="9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B787" s="9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B788" s="9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B789" s="9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B790" s="9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B791" s="9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B792" s="9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B793" s="9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B794" s="9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B795" s="9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B796" s="9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B797" s="9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B798" s="9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B799" s="9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B800" s="9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B801" s="9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B802" s="9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B803" s="9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B804" s="9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B805" s="9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B806" s="9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B807" s="9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B808" s="9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B809" s="9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B810" s="9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B811" s="9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B812" s="9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B813" s="9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B814" s="9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B815" s="9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B816" s="9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B817" s="9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B818" s="9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B819" s="9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B820" s="9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B821" s="9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B822" s="9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B823" s="9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B824" s="9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B825" s="9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B826" s="9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B827" s="9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B828" s="9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B829" s="9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B830" s="9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B831" s="9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B832" s="9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B833" s="9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B834" s="9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B835" s="9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B836" s="9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B837" s="9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B838" s="9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B839" s="9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B840" s="9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B841" s="9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B842" s="9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B843" s="9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B844" s="9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B845" s="9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B846" s="9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B847" s="9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B848" s="9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B849" s="9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B850" s="9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B851" s="9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B852" s="9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B853" s="9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B854" s="9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B855" s="9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B856" s="9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B857" s="9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B858" s="9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B859" s="9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</row>
    <row r="860" customFormat="false" ht="15" hidden="false" customHeight="false" outlineLevel="0" collapsed="false">
      <c r="B860" s="9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</row>
    <row r="861" customFormat="false" ht="15" hidden="false" customHeight="false" outlineLevel="0" collapsed="false">
      <c r="B861" s="9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</row>
    <row r="862" customFormat="false" ht="15" hidden="false" customHeight="false" outlineLevel="0" collapsed="false">
      <c r="B862" s="9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</row>
    <row r="863" customFormat="false" ht="15" hidden="false" customHeight="false" outlineLevel="0" collapsed="false">
      <c r="B863" s="9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</row>
    <row r="864" customFormat="false" ht="15" hidden="false" customHeight="false" outlineLevel="0" collapsed="false">
      <c r="B864" s="9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</row>
    <row r="865" customFormat="false" ht="15" hidden="false" customHeight="false" outlineLevel="0" collapsed="false">
      <c r="B865" s="9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</row>
    <row r="866" customFormat="false" ht="15" hidden="false" customHeight="false" outlineLevel="0" collapsed="false">
      <c r="B866" s="9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</row>
    <row r="867" customFormat="false" ht="15" hidden="false" customHeight="false" outlineLevel="0" collapsed="false">
      <c r="B867" s="9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</row>
    <row r="868" customFormat="false" ht="15" hidden="false" customHeight="false" outlineLevel="0" collapsed="false">
      <c r="B868" s="9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</row>
    <row r="869" customFormat="false" ht="15" hidden="false" customHeight="false" outlineLevel="0" collapsed="false">
      <c r="B869" s="9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</row>
    <row r="870" customFormat="false" ht="15" hidden="false" customHeight="false" outlineLevel="0" collapsed="false">
      <c r="B870" s="9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</row>
    <row r="871" customFormat="false" ht="15" hidden="false" customHeight="false" outlineLevel="0" collapsed="false">
      <c r="B871" s="9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</row>
    <row r="872" customFormat="false" ht="15" hidden="false" customHeight="false" outlineLevel="0" collapsed="false">
      <c r="B872" s="9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</row>
    <row r="873" customFormat="false" ht="15" hidden="false" customHeight="false" outlineLevel="0" collapsed="false">
      <c r="B873" s="9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</row>
    <row r="874" customFormat="false" ht="15" hidden="false" customHeight="false" outlineLevel="0" collapsed="false">
      <c r="B874" s="9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</row>
    <row r="875" customFormat="false" ht="15" hidden="false" customHeight="false" outlineLevel="0" collapsed="false">
      <c r="B875" s="9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</row>
    <row r="876" customFormat="false" ht="15" hidden="false" customHeight="false" outlineLevel="0" collapsed="false">
      <c r="B876" s="9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</row>
    <row r="877" customFormat="false" ht="15" hidden="false" customHeight="false" outlineLevel="0" collapsed="false">
      <c r="B877" s="9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</row>
    <row r="878" customFormat="false" ht="15" hidden="false" customHeight="false" outlineLevel="0" collapsed="false">
      <c r="B878" s="9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</row>
    <row r="879" customFormat="false" ht="15" hidden="false" customHeight="false" outlineLevel="0" collapsed="false">
      <c r="B879" s="9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</row>
    <row r="880" customFormat="false" ht="15" hidden="false" customHeight="false" outlineLevel="0" collapsed="false">
      <c r="B880" s="9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</row>
    <row r="881" customFormat="false" ht="15" hidden="false" customHeight="false" outlineLevel="0" collapsed="false">
      <c r="B881" s="9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</row>
    <row r="882" customFormat="false" ht="15" hidden="false" customHeight="false" outlineLevel="0" collapsed="false">
      <c r="B882" s="9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</row>
    <row r="883" customFormat="false" ht="15" hidden="false" customHeight="false" outlineLevel="0" collapsed="false">
      <c r="B883" s="9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</row>
    <row r="884" customFormat="false" ht="15" hidden="false" customHeight="false" outlineLevel="0" collapsed="false">
      <c r="B884" s="9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</row>
    <row r="885" customFormat="false" ht="15" hidden="false" customHeight="false" outlineLevel="0" collapsed="false">
      <c r="B885" s="9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</row>
    <row r="886" customFormat="false" ht="15" hidden="false" customHeight="false" outlineLevel="0" collapsed="false">
      <c r="B886" s="9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</row>
    <row r="887" customFormat="false" ht="15" hidden="false" customHeight="false" outlineLevel="0" collapsed="false">
      <c r="B887" s="9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</row>
    <row r="888" customFormat="false" ht="15" hidden="false" customHeight="false" outlineLevel="0" collapsed="false">
      <c r="B888" s="9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</row>
    <row r="889" customFormat="false" ht="15" hidden="false" customHeight="false" outlineLevel="0" collapsed="false">
      <c r="B889" s="9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</row>
    <row r="890" customFormat="false" ht="15" hidden="false" customHeight="false" outlineLevel="0" collapsed="false">
      <c r="B890" s="9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</row>
    <row r="891" customFormat="false" ht="15" hidden="false" customHeight="false" outlineLevel="0" collapsed="false">
      <c r="B891" s="9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</row>
    <row r="892" customFormat="false" ht="15" hidden="false" customHeight="false" outlineLevel="0" collapsed="false">
      <c r="B892" s="9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</row>
    <row r="893" customFormat="false" ht="15" hidden="false" customHeight="false" outlineLevel="0" collapsed="false">
      <c r="B893" s="9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</row>
    <row r="894" customFormat="false" ht="15" hidden="false" customHeight="false" outlineLevel="0" collapsed="false">
      <c r="B894" s="9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</row>
    <row r="895" customFormat="false" ht="15" hidden="false" customHeight="false" outlineLevel="0" collapsed="false">
      <c r="B895" s="9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</row>
    <row r="896" customFormat="false" ht="15" hidden="false" customHeight="false" outlineLevel="0" collapsed="false">
      <c r="B896" s="9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</row>
    <row r="897" customFormat="false" ht="15" hidden="false" customHeight="false" outlineLevel="0" collapsed="false">
      <c r="B897" s="9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</row>
    <row r="898" customFormat="false" ht="15" hidden="false" customHeight="false" outlineLevel="0" collapsed="false">
      <c r="B898" s="9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</row>
    <row r="899" customFormat="false" ht="15" hidden="false" customHeight="false" outlineLevel="0" collapsed="false">
      <c r="B899" s="9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</row>
    <row r="900" customFormat="false" ht="15" hidden="false" customHeight="false" outlineLevel="0" collapsed="false">
      <c r="B900" s="9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</row>
    <row r="901" customFormat="false" ht="15" hidden="false" customHeight="false" outlineLevel="0" collapsed="false">
      <c r="B901" s="9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</row>
    <row r="902" customFormat="false" ht="15" hidden="false" customHeight="false" outlineLevel="0" collapsed="false">
      <c r="B902" s="9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</row>
    <row r="903" customFormat="false" ht="15" hidden="false" customHeight="false" outlineLevel="0" collapsed="false">
      <c r="B903" s="9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</row>
    <row r="904" customFormat="false" ht="15" hidden="false" customHeight="false" outlineLevel="0" collapsed="false">
      <c r="B904" s="9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</row>
    <row r="905" customFormat="false" ht="15" hidden="false" customHeight="false" outlineLevel="0" collapsed="false">
      <c r="B905" s="9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</row>
    <row r="906" customFormat="false" ht="15" hidden="false" customHeight="false" outlineLevel="0" collapsed="false">
      <c r="B906" s="9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</row>
    <row r="907" customFormat="false" ht="15" hidden="false" customHeight="false" outlineLevel="0" collapsed="false">
      <c r="B907" s="9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</row>
    <row r="908" customFormat="false" ht="15" hidden="false" customHeight="false" outlineLevel="0" collapsed="false">
      <c r="B908" s="9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</row>
    <row r="909" customFormat="false" ht="15" hidden="false" customHeight="false" outlineLevel="0" collapsed="false">
      <c r="B909" s="9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</row>
    <row r="910" customFormat="false" ht="15" hidden="false" customHeight="false" outlineLevel="0" collapsed="false">
      <c r="B910" s="9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</row>
    <row r="911" customFormat="false" ht="15" hidden="false" customHeight="false" outlineLevel="0" collapsed="false">
      <c r="B911" s="9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</row>
    <row r="912" customFormat="false" ht="15" hidden="false" customHeight="false" outlineLevel="0" collapsed="false">
      <c r="B912" s="9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</row>
    <row r="913" customFormat="false" ht="15" hidden="false" customHeight="false" outlineLevel="0" collapsed="false">
      <c r="B913" s="9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</row>
    <row r="914" customFormat="false" ht="15" hidden="false" customHeight="false" outlineLevel="0" collapsed="false">
      <c r="B914" s="9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</row>
    <row r="915" customFormat="false" ht="15" hidden="false" customHeight="false" outlineLevel="0" collapsed="false">
      <c r="B915" s="9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</row>
    <row r="916" customFormat="false" ht="15" hidden="false" customHeight="false" outlineLevel="0" collapsed="false">
      <c r="B916" s="9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</row>
    <row r="917" customFormat="false" ht="15" hidden="false" customHeight="false" outlineLevel="0" collapsed="false">
      <c r="B917" s="9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</row>
    <row r="918" customFormat="false" ht="15" hidden="false" customHeight="false" outlineLevel="0" collapsed="false">
      <c r="B918" s="9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</row>
    <row r="919" customFormat="false" ht="15" hidden="false" customHeight="false" outlineLevel="0" collapsed="false">
      <c r="B919" s="9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</row>
    <row r="920" customFormat="false" ht="15" hidden="false" customHeight="false" outlineLevel="0" collapsed="false">
      <c r="B920" s="9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</row>
    <row r="921" customFormat="false" ht="15" hidden="false" customHeight="false" outlineLevel="0" collapsed="false">
      <c r="B921" s="9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</row>
    <row r="922" customFormat="false" ht="15" hidden="false" customHeight="false" outlineLevel="0" collapsed="false">
      <c r="B922" s="9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</row>
    <row r="923" customFormat="false" ht="15" hidden="false" customHeight="false" outlineLevel="0" collapsed="false">
      <c r="B923" s="9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</row>
    <row r="924" customFormat="false" ht="15" hidden="false" customHeight="false" outlineLevel="0" collapsed="false">
      <c r="B924" s="9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</row>
    <row r="925" customFormat="false" ht="15" hidden="false" customHeight="false" outlineLevel="0" collapsed="false">
      <c r="B925" s="9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</row>
    <row r="926" customFormat="false" ht="15" hidden="false" customHeight="false" outlineLevel="0" collapsed="false">
      <c r="B926" s="9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</row>
    <row r="927" customFormat="false" ht="15" hidden="false" customHeight="false" outlineLevel="0" collapsed="false">
      <c r="B927" s="9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</row>
    <row r="928" customFormat="false" ht="15" hidden="false" customHeight="false" outlineLevel="0" collapsed="false">
      <c r="B928" s="9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</row>
    <row r="929" customFormat="false" ht="15" hidden="false" customHeight="false" outlineLevel="0" collapsed="false">
      <c r="B929" s="9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</row>
    <row r="930" customFormat="false" ht="15" hidden="false" customHeight="false" outlineLevel="0" collapsed="false">
      <c r="B930" s="9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</row>
    <row r="931" customFormat="false" ht="15" hidden="false" customHeight="false" outlineLevel="0" collapsed="false">
      <c r="B931" s="9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</row>
    <row r="932" customFormat="false" ht="15" hidden="false" customHeight="false" outlineLevel="0" collapsed="false">
      <c r="B932" s="9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</row>
    <row r="933" customFormat="false" ht="15" hidden="false" customHeight="false" outlineLevel="0" collapsed="false">
      <c r="B933" s="9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</row>
    <row r="934" customFormat="false" ht="15" hidden="false" customHeight="false" outlineLevel="0" collapsed="false">
      <c r="B934" s="9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</row>
    <row r="935" customFormat="false" ht="15" hidden="false" customHeight="false" outlineLevel="0" collapsed="false">
      <c r="B935" s="9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</row>
    <row r="936" customFormat="false" ht="15" hidden="false" customHeight="false" outlineLevel="0" collapsed="false">
      <c r="B936" s="9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</row>
    <row r="937" customFormat="false" ht="15" hidden="false" customHeight="false" outlineLevel="0" collapsed="false">
      <c r="B937" s="9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</row>
    <row r="938" customFormat="false" ht="15" hidden="false" customHeight="false" outlineLevel="0" collapsed="false">
      <c r="B938" s="9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</row>
    <row r="939" customFormat="false" ht="15" hidden="false" customHeight="false" outlineLevel="0" collapsed="false">
      <c r="B939" s="9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</row>
    <row r="940" customFormat="false" ht="15" hidden="false" customHeight="false" outlineLevel="0" collapsed="false">
      <c r="B940" s="9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</row>
    <row r="941" customFormat="false" ht="15" hidden="false" customHeight="false" outlineLevel="0" collapsed="false">
      <c r="B941" s="9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</row>
    <row r="942" customFormat="false" ht="15" hidden="false" customHeight="false" outlineLevel="0" collapsed="false">
      <c r="B942" s="9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</row>
    <row r="943" customFormat="false" ht="15" hidden="false" customHeight="false" outlineLevel="0" collapsed="false">
      <c r="B943" s="9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</row>
    <row r="944" customFormat="false" ht="15" hidden="false" customHeight="false" outlineLevel="0" collapsed="false">
      <c r="B944" s="9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</row>
    <row r="945" customFormat="false" ht="15" hidden="false" customHeight="false" outlineLevel="0" collapsed="false">
      <c r="B945" s="9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</row>
    <row r="946" customFormat="false" ht="15" hidden="false" customHeight="false" outlineLevel="0" collapsed="false">
      <c r="B946" s="9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</row>
    <row r="947" customFormat="false" ht="15" hidden="false" customHeight="false" outlineLevel="0" collapsed="false">
      <c r="B947" s="9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</row>
    <row r="948" customFormat="false" ht="15" hidden="false" customHeight="false" outlineLevel="0" collapsed="false">
      <c r="B948" s="9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</row>
    <row r="949" customFormat="false" ht="12.75" hidden="false" customHeight="false" outlineLevel="0" collapsed="false">
      <c r="B949" s="11"/>
    </row>
    <row r="950" customFormat="false" ht="12.75" hidden="false" customHeight="false" outlineLevel="0" collapsed="false">
      <c r="B950" s="11"/>
    </row>
    <row r="951" customFormat="false" ht="12.75" hidden="false" customHeight="false" outlineLevel="0" collapsed="false">
      <c r="B951" s="11"/>
    </row>
    <row r="952" customFormat="false" ht="12.75" hidden="false" customHeight="false" outlineLevel="0" collapsed="false">
      <c r="B952" s="11"/>
    </row>
    <row r="953" customFormat="false" ht="12.75" hidden="false" customHeight="false" outlineLevel="0" collapsed="false">
      <c r="B953" s="11"/>
    </row>
    <row r="954" customFormat="false" ht="12.75" hidden="false" customHeight="false" outlineLevel="0" collapsed="false">
      <c r="B954" s="11"/>
    </row>
    <row r="955" customFormat="false" ht="12.75" hidden="false" customHeight="false" outlineLevel="0" collapsed="false">
      <c r="B955" s="11"/>
    </row>
    <row r="956" customFormat="false" ht="12.75" hidden="false" customHeight="false" outlineLevel="0" collapsed="false">
      <c r="B956" s="11"/>
    </row>
    <row r="957" customFormat="false" ht="12.75" hidden="false" customHeight="false" outlineLevel="0" collapsed="false">
      <c r="B957" s="11"/>
    </row>
    <row r="958" customFormat="false" ht="12.75" hidden="false" customHeight="false" outlineLevel="0" collapsed="false">
      <c r="B958" s="11"/>
    </row>
    <row r="959" customFormat="false" ht="12.75" hidden="false" customHeight="false" outlineLevel="0" collapsed="false">
      <c r="B959" s="11"/>
    </row>
    <row r="960" customFormat="false" ht="12.75" hidden="false" customHeight="false" outlineLevel="0" collapsed="false">
      <c r="B960" s="11"/>
    </row>
    <row r="961" customFormat="false" ht="12.75" hidden="false" customHeight="false" outlineLevel="0" collapsed="false">
      <c r="B961" s="11"/>
    </row>
    <row r="962" customFormat="false" ht="12.75" hidden="false" customHeight="false" outlineLevel="0" collapsed="false">
      <c r="B962" s="11"/>
    </row>
    <row r="963" customFormat="false" ht="12.75" hidden="false" customHeight="false" outlineLevel="0" collapsed="false">
      <c r="B963" s="11"/>
    </row>
    <row r="964" customFormat="false" ht="12.75" hidden="false" customHeight="false" outlineLevel="0" collapsed="false">
      <c r="B964" s="11"/>
    </row>
    <row r="965" customFormat="false" ht="12.75" hidden="false" customHeight="false" outlineLevel="0" collapsed="false">
      <c r="B965" s="11"/>
    </row>
    <row r="966" customFormat="false" ht="12.75" hidden="false" customHeight="false" outlineLevel="0" collapsed="false">
      <c r="B966" s="11"/>
    </row>
    <row r="967" customFormat="false" ht="12.75" hidden="false" customHeight="false" outlineLevel="0" collapsed="false">
      <c r="B967" s="11"/>
    </row>
    <row r="968" customFormat="false" ht="12.75" hidden="false" customHeight="false" outlineLevel="0" collapsed="false">
      <c r="B968" s="11"/>
    </row>
    <row r="969" customFormat="false" ht="12.75" hidden="false" customHeight="false" outlineLevel="0" collapsed="false">
      <c r="B969" s="11"/>
    </row>
    <row r="970" customFormat="false" ht="12.75" hidden="false" customHeight="false" outlineLevel="0" collapsed="false">
      <c r="B970" s="11"/>
    </row>
    <row r="971" customFormat="false" ht="12.75" hidden="false" customHeight="false" outlineLevel="0" collapsed="false">
      <c r="B971" s="11"/>
    </row>
    <row r="972" customFormat="false" ht="12.75" hidden="false" customHeight="false" outlineLevel="0" collapsed="false">
      <c r="B972" s="11"/>
    </row>
    <row r="973" customFormat="false" ht="12.75" hidden="false" customHeight="false" outlineLevel="0" collapsed="false">
      <c r="B973" s="11"/>
    </row>
    <row r="974" customFormat="false" ht="12.75" hidden="false" customHeight="false" outlineLevel="0" collapsed="false">
      <c r="B974" s="11"/>
    </row>
    <row r="975" customFormat="false" ht="12.75" hidden="false" customHeight="false" outlineLevel="0" collapsed="false">
      <c r="B975" s="11"/>
    </row>
    <row r="976" customFormat="false" ht="12.75" hidden="false" customHeight="false" outlineLevel="0" collapsed="false">
      <c r="B976" s="11"/>
    </row>
    <row r="977" customFormat="false" ht="12.75" hidden="false" customHeight="false" outlineLevel="0" collapsed="false">
      <c r="B977" s="11"/>
    </row>
    <row r="978" customFormat="false" ht="12.75" hidden="false" customHeight="false" outlineLevel="0" collapsed="false">
      <c r="B978" s="11"/>
    </row>
    <row r="979" customFormat="false" ht="12.75" hidden="false" customHeight="false" outlineLevel="0" collapsed="false">
      <c r="B979" s="11"/>
    </row>
    <row r="980" customFormat="false" ht="12.75" hidden="false" customHeight="false" outlineLevel="0" collapsed="false">
      <c r="B980" s="11"/>
    </row>
    <row r="981" customFormat="false" ht="12.75" hidden="false" customHeight="false" outlineLevel="0" collapsed="false">
      <c r="B981" s="11"/>
    </row>
    <row r="982" customFormat="false" ht="12.75" hidden="false" customHeight="false" outlineLevel="0" collapsed="false">
      <c r="B982" s="11"/>
    </row>
    <row r="983" customFormat="false" ht="12.75" hidden="false" customHeight="false" outlineLevel="0" collapsed="false">
      <c r="B983" s="11"/>
    </row>
    <row r="984" customFormat="false" ht="12.75" hidden="false" customHeight="false" outlineLevel="0" collapsed="false">
      <c r="B984" s="11"/>
    </row>
    <row r="985" customFormat="false" ht="12.75" hidden="false" customHeight="false" outlineLevel="0" collapsed="false">
      <c r="B985" s="11"/>
    </row>
    <row r="986" customFormat="false" ht="12.75" hidden="false" customHeight="false" outlineLevel="0" collapsed="false">
      <c r="B986" s="11"/>
    </row>
    <row r="987" customFormat="false" ht="12.75" hidden="false" customHeight="false" outlineLevel="0" collapsed="false">
      <c r="B987" s="11"/>
    </row>
    <row r="988" customFormat="false" ht="12.75" hidden="false" customHeight="false" outlineLevel="0" collapsed="false">
      <c r="B988" s="11"/>
    </row>
    <row r="989" customFormat="false" ht="12.75" hidden="false" customHeight="false" outlineLevel="0" collapsed="false">
      <c r="B989" s="11"/>
    </row>
    <row r="990" customFormat="false" ht="12.75" hidden="false" customHeight="false" outlineLevel="0" collapsed="false">
      <c r="B990" s="11"/>
    </row>
    <row r="991" customFormat="false" ht="12.75" hidden="false" customHeight="false" outlineLevel="0" collapsed="false">
      <c r="B991" s="11"/>
    </row>
    <row r="992" customFormat="false" ht="12.75" hidden="false" customHeight="false" outlineLevel="0" collapsed="false">
      <c r="B992" s="11"/>
    </row>
    <row r="993" customFormat="false" ht="12.75" hidden="false" customHeight="false" outlineLevel="0" collapsed="false">
      <c r="B993" s="11"/>
    </row>
    <row r="994" customFormat="false" ht="12.75" hidden="false" customHeight="false" outlineLevel="0" collapsed="false">
      <c r="B994" s="11"/>
    </row>
    <row r="995" customFormat="false" ht="12.75" hidden="false" customHeight="false" outlineLevel="0" collapsed="false">
      <c r="B995" s="11"/>
    </row>
    <row r="996" customFormat="false" ht="12.75" hidden="false" customHeight="false" outlineLevel="0" collapsed="false">
      <c r="B996" s="11"/>
    </row>
    <row r="997" customFormat="false" ht="12.75" hidden="false" customHeight="false" outlineLevel="0" collapsed="false">
      <c r="B997" s="11"/>
    </row>
    <row r="998" customFormat="false" ht="12.75" hidden="false" customHeight="false" outlineLevel="0" collapsed="false">
      <c r="B998" s="11"/>
    </row>
    <row r="999" customFormat="false" ht="12.75" hidden="false" customHeight="false" outlineLevel="0" collapsed="false">
      <c r="B999" s="11"/>
    </row>
    <row r="1000" customFormat="false" ht="12.75" hidden="false" customHeight="false" outlineLevel="0" collapsed="false">
      <c r="B1000" s="11"/>
    </row>
    <row r="1001" customFormat="false" ht="12.75" hidden="false" customHeight="false" outlineLevel="0" collapsed="false">
      <c r="B1001" s="11"/>
    </row>
    <row r="1002" customFormat="false" ht="12.75" hidden="false" customHeight="false" outlineLevel="0" collapsed="false">
      <c r="B1002" s="11"/>
    </row>
    <row r="1003" customFormat="false" ht="12.75" hidden="false" customHeight="false" outlineLevel="0" collapsed="false">
      <c r="B1003" s="11"/>
    </row>
    <row r="1004" customFormat="false" ht="12.75" hidden="false" customHeight="false" outlineLevel="0" collapsed="false">
      <c r="B1004" s="11"/>
    </row>
    <row r="1005" customFormat="false" ht="12.75" hidden="false" customHeight="false" outlineLevel="0" collapsed="false">
      <c r="B1005" s="11"/>
    </row>
    <row r="1006" customFormat="false" ht="12.75" hidden="false" customHeight="false" outlineLevel="0" collapsed="false">
      <c r="B1006" s="11"/>
    </row>
    <row r="1007" customFormat="false" ht="12.75" hidden="false" customHeight="false" outlineLevel="0" collapsed="false">
      <c r="B1007" s="11"/>
    </row>
    <row r="1008" customFormat="false" ht="12.75" hidden="false" customHeight="false" outlineLevel="0" collapsed="false">
      <c r="B1008" s="11"/>
    </row>
    <row r="1009" customFormat="false" ht="12.75" hidden="false" customHeight="false" outlineLevel="0" collapsed="false">
      <c r="B1009" s="11"/>
    </row>
    <row r="1010" customFormat="false" ht="12.75" hidden="false" customHeight="false" outlineLevel="0" collapsed="false">
      <c r="B1010" s="11"/>
    </row>
    <row r="1011" customFormat="false" ht="12.75" hidden="false" customHeight="false" outlineLevel="0" collapsed="false">
      <c r="B1011" s="11"/>
    </row>
    <row r="1012" customFormat="false" ht="12.75" hidden="false" customHeight="false" outlineLevel="0" collapsed="false">
      <c r="B1012" s="11"/>
    </row>
    <row r="1013" customFormat="false" ht="12.75" hidden="false" customHeight="false" outlineLevel="0" collapsed="false">
      <c r="B1013" s="11"/>
    </row>
    <row r="1014" customFormat="false" ht="12.75" hidden="false" customHeight="false" outlineLevel="0" collapsed="false">
      <c r="B1014" s="11"/>
    </row>
    <row r="1015" customFormat="false" ht="12.75" hidden="false" customHeight="false" outlineLevel="0" collapsed="false">
      <c r="B1015" s="11"/>
    </row>
    <row r="1016" customFormat="false" ht="12.75" hidden="false" customHeight="false" outlineLevel="0" collapsed="false">
      <c r="B1016" s="11"/>
    </row>
    <row r="1017" customFormat="false" ht="12.75" hidden="false" customHeight="false" outlineLevel="0" collapsed="false">
      <c r="B1017" s="11"/>
    </row>
    <row r="1018" customFormat="false" ht="12.75" hidden="false" customHeight="false" outlineLevel="0" collapsed="false">
      <c r="B1018" s="11"/>
    </row>
    <row r="1019" customFormat="false" ht="12.75" hidden="false" customHeight="false" outlineLevel="0" collapsed="false">
      <c r="B1019" s="11"/>
    </row>
    <row r="1020" customFormat="false" ht="12.75" hidden="false" customHeight="false" outlineLevel="0" collapsed="false">
      <c r="B1020" s="11"/>
    </row>
    <row r="1021" customFormat="false" ht="12.75" hidden="false" customHeight="false" outlineLevel="0" collapsed="false">
      <c r="B1021" s="11"/>
    </row>
    <row r="1022" customFormat="false" ht="12.75" hidden="false" customHeight="false" outlineLevel="0" collapsed="false">
      <c r="B1022" s="11"/>
    </row>
    <row r="1023" customFormat="false" ht="12.75" hidden="false" customHeight="false" outlineLevel="0" collapsed="false">
      <c r="B1023" s="11"/>
    </row>
    <row r="1024" customFormat="false" ht="12.75" hidden="false" customHeight="false" outlineLevel="0" collapsed="false">
      <c r="B1024" s="11"/>
    </row>
    <row r="1025" customFormat="false" ht="12.75" hidden="false" customHeight="false" outlineLevel="0" collapsed="false">
      <c r="B1025" s="11"/>
    </row>
    <row r="1026" customFormat="false" ht="12.75" hidden="false" customHeight="false" outlineLevel="0" collapsed="false">
      <c r="B1026" s="11"/>
    </row>
    <row r="1027" customFormat="false" ht="12.75" hidden="false" customHeight="false" outlineLevel="0" collapsed="false">
      <c r="B1027" s="11"/>
    </row>
    <row r="1028" customFormat="false" ht="12.75" hidden="false" customHeight="false" outlineLevel="0" collapsed="false">
      <c r="B1028" s="11"/>
    </row>
    <row r="1029" customFormat="false" ht="12.75" hidden="false" customHeight="false" outlineLevel="0" collapsed="false">
      <c r="B1029" s="11"/>
    </row>
    <row r="1030" customFormat="false" ht="12.75" hidden="false" customHeight="false" outlineLevel="0" collapsed="false">
      <c r="B1030" s="11"/>
    </row>
    <row r="1031" customFormat="false" ht="12.75" hidden="false" customHeight="false" outlineLevel="0" collapsed="false">
      <c r="B1031" s="11"/>
    </row>
    <row r="1032" customFormat="false" ht="12.75" hidden="false" customHeight="false" outlineLevel="0" collapsed="false">
      <c r="B1032" s="11"/>
    </row>
    <row r="1033" customFormat="false" ht="12.75" hidden="false" customHeight="false" outlineLevel="0" collapsed="false">
      <c r="B1033" s="11"/>
    </row>
    <row r="1034" customFormat="false" ht="12.75" hidden="false" customHeight="false" outlineLevel="0" collapsed="false">
      <c r="B1034" s="11"/>
    </row>
    <row r="1035" customFormat="false" ht="12.75" hidden="false" customHeight="false" outlineLevel="0" collapsed="false">
      <c r="B1035" s="11"/>
    </row>
    <row r="1036" customFormat="false" ht="12.75" hidden="false" customHeight="false" outlineLevel="0" collapsed="false">
      <c r="B1036" s="11"/>
    </row>
    <row r="1037" customFormat="false" ht="12.75" hidden="false" customHeight="false" outlineLevel="0" collapsed="false">
      <c r="B1037" s="11"/>
    </row>
    <row r="1038" customFormat="false" ht="12.75" hidden="false" customHeight="false" outlineLevel="0" collapsed="false">
      <c r="B1038" s="11"/>
    </row>
    <row r="1039" customFormat="false" ht="12.75" hidden="false" customHeight="false" outlineLevel="0" collapsed="false">
      <c r="B1039" s="11"/>
    </row>
    <row r="1040" customFormat="false" ht="12.75" hidden="false" customHeight="false" outlineLevel="0" collapsed="false">
      <c r="B1040" s="11"/>
    </row>
    <row r="1041" customFormat="false" ht="12.75" hidden="false" customHeight="false" outlineLevel="0" collapsed="false">
      <c r="B1041" s="11"/>
    </row>
    <row r="1042" customFormat="false" ht="12.75" hidden="false" customHeight="false" outlineLevel="0" collapsed="false">
      <c r="B1042" s="11"/>
    </row>
    <row r="1043" customFormat="false" ht="12.75" hidden="false" customHeight="false" outlineLevel="0" collapsed="false">
      <c r="B1043" s="11"/>
    </row>
    <row r="1044" customFormat="false" ht="12.75" hidden="false" customHeight="false" outlineLevel="0" collapsed="false">
      <c r="B1044" s="11"/>
    </row>
    <row r="1045" customFormat="false" ht="12.75" hidden="false" customHeight="false" outlineLevel="0" collapsed="false">
      <c r="B1045" s="11"/>
    </row>
    <row r="1046" customFormat="false" ht="12.75" hidden="false" customHeight="false" outlineLevel="0" collapsed="false">
      <c r="B1046" s="11"/>
    </row>
    <row r="1047" customFormat="false" ht="12.75" hidden="false" customHeight="false" outlineLevel="0" collapsed="false">
      <c r="B1047" s="11"/>
    </row>
    <row r="1048" customFormat="false" ht="12.75" hidden="false" customHeight="false" outlineLevel="0" collapsed="false">
      <c r="B1048" s="11"/>
    </row>
    <row r="1049" customFormat="false" ht="12.75" hidden="false" customHeight="false" outlineLevel="0" collapsed="false">
      <c r="B1049" s="11"/>
    </row>
    <row r="1050" customFormat="false" ht="12.75" hidden="false" customHeight="false" outlineLevel="0" collapsed="false">
      <c r="B1050" s="11"/>
    </row>
    <row r="1051" customFormat="false" ht="12.75" hidden="false" customHeight="false" outlineLevel="0" collapsed="false">
      <c r="B1051" s="11"/>
    </row>
    <row r="1052" customFormat="false" ht="12.75" hidden="false" customHeight="false" outlineLevel="0" collapsed="false">
      <c r="B1052" s="11"/>
    </row>
    <row r="1053" customFormat="false" ht="12.75" hidden="false" customHeight="false" outlineLevel="0" collapsed="false">
      <c r="B1053" s="11"/>
    </row>
    <row r="1054" customFormat="false" ht="12.75" hidden="false" customHeight="false" outlineLevel="0" collapsed="false">
      <c r="B1054" s="11"/>
    </row>
    <row r="1055" customFormat="false" ht="12.75" hidden="false" customHeight="false" outlineLevel="0" collapsed="false">
      <c r="B1055" s="11"/>
    </row>
    <row r="1056" customFormat="false" ht="12.75" hidden="false" customHeight="false" outlineLevel="0" collapsed="false">
      <c r="B1056" s="11"/>
    </row>
    <row r="1057" customFormat="false" ht="12.75" hidden="false" customHeight="false" outlineLevel="0" collapsed="false">
      <c r="B1057" s="11"/>
    </row>
    <row r="1058" customFormat="false" ht="12.75" hidden="false" customHeight="false" outlineLevel="0" collapsed="false">
      <c r="B1058" s="11"/>
    </row>
    <row r="1059" customFormat="false" ht="12.75" hidden="false" customHeight="false" outlineLevel="0" collapsed="false">
      <c r="B1059" s="11"/>
    </row>
    <row r="1060" customFormat="false" ht="12.75" hidden="false" customHeight="false" outlineLevel="0" collapsed="false">
      <c r="B1060" s="11"/>
    </row>
    <row r="1061" customFormat="false" ht="12.75" hidden="false" customHeight="false" outlineLevel="0" collapsed="false">
      <c r="B1061" s="11"/>
    </row>
    <row r="1062" customFormat="false" ht="12.75" hidden="false" customHeight="false" outlineLevel="0" collapsed="false">
      <c r="B1062" s="11"/>
    </row>
    <row r="1063" customFormat="false" ht="12.75" hidden="false" customHeight="false" outlineLevel="0" collapsed="false">
      <c r="B1063" s="11"/>
    </row>
    <row r="1064" customFormat="false" ht="12.75" hidden="false" customHeight="false" outlineLevel="0" collapsed="false">
      <c r="B1064" s="11"/>
    </row>
    <row r="1065" customFormat="false" ht="12.75" hidden="false" customHeight="false" outlineLevel="0" collapsed="false">
      <c r="B1065" s="11"/>
    </row>
    <row r="1066" customFormat="false" ht="12.75" hidden="false" customHeight="false" outlineLevel="0" collapsed="false">
      <c r="B1066" s="11"/>
    </row>
    <row r="1067" customFormat="false" ht="12.75" hidden="false" customHeight="false" outlineLevel="0" collapsed="false">
      <c r="B1067" s="11"/>
    </row>
    <row r="1068" customFormat="false" ht="12.75" hidden="false" customHeight="false" outlineLevel="0" collapsed="false">
      <c r="B1068" s="11"/>
    </row>
    <row r="1069" customFormat="false" ht="12.75" hidden="false" customHeight="false" outlineLevel="0" collapsed="false">
      <c r="B1069" s="11"/>
    </row>
    <row r="1070" customFormat="false" ht="12.75" hidden="false" customHeight="false" outlineLevel="0" collapsed="false">
      <c r="B1070" s="11"/>
    </row>
    <row r="1071" customFormat="false" ht="12.75" hidden="false" customHeight="false" outlineLevel="0" collapsed="false">
      <c r="B1071" s="11"/>
    </row>
    <row r="1072" customFormat="false" ht="12.75" hidden="false" customHeight="false" outlineLevel="0" collapsed="false">
      <c r="B1072" s="11"/>
    </row>
    <row r="1073" customFormat="false" ht="12.75" hidden="false" customHeight="false" outlineLevel="0" collapsed="false">
      <c r="B1073" s="11"/>
    </row>
    <row r="1074" customFormat="false" ht="12.75" hidden="false" customHeight="false" outlineLevel="0" collapsed="false">
      <c r="B1074" s="11"/>
    </row>
    <row r="1075" customFormat="false" ht="12.75" hidden="false" customHeight="false" outlineLevel="0" collapsed="false">
      <c r="B1075" s="11"/>
    </row>
    <row r="1076" customFormat="false" ht="12.75" hidden="false" customHeight="false" outlineLevel="0" collapsed="false">
      <c r="B1076" s="11"/>
    </row>
    <row r="1077" customFormat="false" ht="12.75" hidden="false" customHeight="false" outlineLevel="0" collapsed="false">
      <c r="B1077" s="11"/>
    </row>
    <row r="1078" customFormat="false" ht="12.75" hidden="false" customHeight="false" outlineLevel="0" collapsed="false">
      <c r="B1078" s="11"/>
    </row>
    <row r="1079" customFormat="false" ht="12.75" hidden="false" customHeight="false" outlineLevel="0" collapsed="false">
      <c r="B1079" s="11"/>
    </row>
    <row r="1080" customFormat="false" ht="12.75" hidden="false" customHeight="false" outlineLevel="0" collapsed="false">
      <c r="B1080" s="11"/>
    </row>
    <row r="1081" customFormat="false" ht="12.75" hidden="false" customHeight="false" outlineLevel="0" collapsed="false">
      <c r="B1081" s="11"/>
    </row>
    <row r="1082" customFormat="false" ht="12.75" hidden="false" customHeight="false" outlineLevel="0" collapsed="false">
      <c r="B1082" s="11"/>
    </row>
    <row r="1083" customFormat="false" ht="12.75" hidden="false" customHeight="false" outlineLevel="0" collapsed="false">
      <c r="B1083" s="11"/>
    </row>
    <row r="1084" customFormat="false" ht="12.75" hidden="false" customHeight="false" outlineLevel="0" collapsed="false">
      <c r="B1084" s="11"/>
    </row>
    <row r="1085" customFormat="false" ht="12.75" hidden="false" customHeight="false" outlineLevel="0" collapsed="false">
      <c r="B1085" s="11"/>
    </row>
    <row r="1086" customFormat="false" ht="12.75" hidden="false" customHeight="false" outlineLevel="0" collapsed="false">
      <c r="B1086" s="11"/>
    </row>
    <row r="1087" customFormat="false" ht="12.75" hidden="false" customHeight="false" outlineLevel="0" collapsed="false">
      <c r="B1087" s="11"/>
    </row>
    <row r="1088" customFormat="false" ht="12.75" hidden="false" customHeight="false" outlineLevel="0" collapsed="false">
      <c r="B1088" s="11"/>
    </row>
    <row r="1089" customFormat="false" ht="12.75" hidden="false" customHeight="false" outlineLevel="0" collapsed="false">
      <c r="B1089" s="11"/>
    </row>
    <row r="1090" customFormat="false" ht="12.75" hidden="false" customHeight="false" outlineLevel="0" collapsed="false">
      <c r="B1090" s="11"/>
    </row>
    <row r="1091" customFormat="false" ht="12.75" hidden="false" customHeight="false" outlineLevel="0" collapsed="false">
      <c r="B1091" s="11"/>
    </row>
    <row r="1092" customFormat="false" ht="12.75" hidden="false" customHeight="false" outlineLevel="0" collapsed="false">
      <c r="B1092" s="11"/>
    </row>
    <row r="1093" customFormat="false" ht="12.75" hidden="false" customHeight="false" outlineLevel="0" collapsed="false">
      <c r="B1093" s="11"/>
    </row>
    <row r="1094" customFormat="false" ht="12.75" hidden="false" customHeight="false" outlineLevel="0" collapsed="false">
      <c r="B1094" s="11"/>
    </row>
    <row r="1095" customFormat="false" ht="12.75" hidden="false" customHeight="false" outlineLevel="0" collapsed="false">
      <c r="B1095" s="11"/>
    </row>
    <row r="1096" customFormat="false" ht="12.75" hidden="false" customHeight="false" outlineLevel="0" collapsed="false">
      <c r="B1096" s="11"/>
    </row>
    <row r="1097" customFormat="false" ht="12.75" hidden="false" customHeight="false" outlineLevel="0" collapsed="false">
      <c r="B1097" s="11"/>
    </row>
    <row r="1098" customFormat="false" ht="12.75" hidden="false" customHeight="false" outlineLevel="0" collapsed="false">
      <c r="B1098" s="11"/>
    </row>
    <row r="1099" customFormat="false" ht="12.75" hidden="false" customHeight="false" outlineLevel="0" collapsed="false">
      <c r="B1099" s="11"/>
    </row>
    <row r="1100" customFormat="false" ht="12.75" hidden="false" customHeight="false" outlineLevel="0" collapsed="false">
      <c r="B1100" s="11"/>
    </row>
    <row r="1101" customFormat="false" ht="12.75" hidden="false" customHeight="false" outlineLevel="0" collapsed="false">
      <c r="B1101" s="11"/>
    </row>
    <row r="1102" customFormat="false" ht="12.75" hidden="false" customHeight="false" outlineLevel="0" collapsed="false">
      <c r="B1102" s="11"/>
    </row>
    <row r="1103" customFormat="false" ht="12.75" hidden="false" customHeight="false" outlineLevel="0" collapsed="false">
      <c r="B1103" s="11"/>
    </row>
    <row r="1104" customFormat="false" ht="12.75" hidden="false" customHeight="false" outlineLevel="0" collapsed="false">
      <c r="B1104" s="11"/>
    </row>
    <row r="1105" customFormat="false" ht="12.75" hidden="false" customHeight="false" outlineLevel="0" collapsed="false">
      <c r="B1105" s="11"/>
    </row>
    <row r="1106" customFormat="false" ht="12.75" hidden="false" customHeight="false" outlineLevel="0" collapsed="false">
      <c r="B1106" s="11"/>
    </row>
    <row r="1107" customFormat="false" ht="12.75" hidden="false" customHeight="false" outlineLevel="0" collapsed="false">
      <c r="B1107" s="11"/>
    </row>
    <row r="1108" customFormat="false" ht="12.75" hidden="false" customHeight="false" outlineLevel="0" collapsed="false">
      <c r="B1108" s="11"/>
    </row>
    <row r="1109" customFormat="false" ht="12.75" hidden="false" customHeight="false" outlineLevel="0" collapsed="false">
      <c r="B1109" s="11"/>
    </row>
    <row r="1110" customFormat="false" ht="12.75" hidden="false" customHeight="false" outlineLevel="0" collapsed="false">
      <c r="B1110" s="11"/>
    </row>
    <row r="1111" customFormat="false" ht="12.75" hidden="false" customHeight="false" outlineLevel="0" collapsed="false">
      <c r="B1111" s="11"/>
    </row>
    <row r="1112" customFormat="false" ht="12.75" hidden="false" customHeight="false" outlineLevel="0" collapsed="false">
      <c r="B1112" s="11"/>
    </row>
    <row r="1113" customFormat="false" ht="12.75" hidden="false" customHeight="false" outlineLevel="0" collapsed="false">
      <c r="B1113" s="11"/>
    </row>
    <row r="1114" customFormat="false" ht="12.75" hidden="false" customHeight="false" outlineLevel="0" collapsed="false">
      <c r="B1114" s="11"/>
    </row>
    <row r="1115" customFormat="false" ht="12.75" hidden="false" customHeight="false" outlineLevel="0" collapsed="false">
      <c r="B1115" s="11"/>
    </row>
    <row r="1116" customFormat="false" ht="12.75" hidden="false" customHeight="false" outlineLevel="0" collapsed="false">
      <c r="B1116" s="11"/>
    </row>
    <row r="1117" customFormat="false" ht="12.75" hidden="false" customHeight="false" outlineLevel="0" collapsed="false">
      <c r="B1117" s="11"/>
    </row>
    <row r="1118" customFormat="false" ht="12.75" hidden="false" customHeight="false" outlineLevel="0" collapsed="false">
      <c r="B1118" s="11"/>
    </row>
    <row r="1119" customFormat="false" ht="12.75" hidden="false" customHeight="false" outlineLevel="0" collapsed="false">
      <c r="B1119" s="11"/>
    </row>
    <row r="1120" customFormat="false" ht="12.75" hidden="false" customHeight="false" outlineLevel="0" collapsed="false">
      <c r="B1120" s="11"/>
    </row>
    <row r="1121" customFormat="false" ht="12.75" hidden="false" customHeight="false" outlineLevel="0" collapsed="false">
      <c r="B1121" s="11"/>
    </row>
    <row r="1122" customFormat="false" ht="12.75" hidden="false" customHeight="false" outlineLevel="0" collapsed="false">
      <c r="B1122" s="11"/>
    </row>
    <row r="1123" customFormat="false" ht="12.75" hidden="false" customHeight="false" outlineLevel="0" collapsed="false">
      <c r="B1123" s="11"/>
    </row>
    <row r="1124" customFormat="false" ht="12.75" hidden="false" customHeight="false" outlineLevel="0" collapsed="false">
      <c r="B1124" s="11"/>
    </row>
    <row r="1125" customFormat="false" ht="12.75" hidden="false" customHeight="false" outlineLevel="0" collapsed="false">
      <c r="B1125" s="11"/>
    </row>
    <row r="1126" customFormat="false" ht="12.75" hidden="false" customHeight="false" outlineLevel="0" collapsed="false">
      <c r="B1126" s="11"/>
    </row>
    <row r="1127" customFormat="false" ht="12.75" hidden="false" customHeight="false" outlineLevel="0" collapsed="false">
      <c r="B1127" s="11"/>
    </row>
    <row r="1128" customFormat="false" ht="12.75" hidden="false" customHeight="false" outlineLevel="0" collapsed="false">
      <c r="B1128" s="11"/>
    </row>
    <row r="1129" customFormat="false" ht="12.75" hidden="false" customHeight="false" outlineLevel="0" collapsed="false">
      <c r="B1129" s="11"/>
    </row>
    <row r="1130" customFormat="false" ht="12.75" hidden="false" customHeight="false" outlineLevel="0" collapsed="false">
      <c r="B1130" s="11"/>
    </row>
    <row r="1131" customFormat="false" ht="12.75" hidden="false" customHeight="false" outlineLevel="0" collapsed="false">
      <c r="B1131" s="11"/>
    </row>
    <row r="1132" customFormat="false" ht="12.75" hidden="false" customHeight="false" outlineLevel="0" collapsed="false">
      <c r="B1132" s="11"/>
    </row>
    <row r="1133" customFormat="false" ht="12.75" hidden="false" customHeight="false" outlineLevel="0" collapsed="false">
      <c r="B1133" s="11"/>
    </row>
    <row r="1134" customFormat="false" ht="12.75" hidden="false" customHeight="false" outlineLevel="0" collapsed="false">
      <c r="B1134" s="11"/>
    </row>
    <row r="1135" customFormat="false" ht="12.75" hidden="false" customHeight="false" outlineLevel="0" collapsed="false">
      <c r="B1135" s="11"/>
    </row>
    <row r="1136" customFormat="false" ht="12.75" hidden="false" customHeight="false" outlineLevel="0" collapsed="false">
      <c r="B1136" s="11"/>
    </row>
    <row r="1137" customFormat="false" ht="12.75" hidden="false" customHeight="false" outlineLevel="0" collapsed="false">
      <c r="B1137" s="11"/>
    </row>
    <row r="1138" customFormat="false" ht="12.75" hidden="false" customHeight="false" outlineLevel="0" collapsed="false">
      <c r="B1138" s="11"/>
    </row>
    <row r="1139" customFormat="false" ht="12.75" hidden="false" customHeight="false" outlineLevel="0" collapsed="false">
      <c r="B1139" s="11"/>
    </row>
    <row r="1140" customFormat="false" ht="12.75" hidden="false" customHeight="false" outlineLevel="0" collapsed="false">
      <c r="B1140" s="11"/>
    </row>
    <row r="1141" customFormat="false" ht="12.75" hidden="false" customHeight="false" outlineLevel="0" collapsed="false">
      <c r="B1141" s="11"/>
    </row>
    <row r="1142" customFormat="false" ht="12.75" hidden="false" customHeight="false" outlineLevel="0" collapsed="false">
      <c r="B1142" s="11"/>
    </row>
    <row r="1143" customFormat="false" ht="12.75" hidden="false" customHeight="false" outlineLevel="0" collapsed="false">
      <c r="B1143" s="11"/>
    </row>
    <row r="1144" customFormat="false" ht="12.75" hidden="false" customHeight="false" outlineLevel="0" collapsed="false">
      <c r="B1144" s="11"/>
    </row>
    <row r="1145" customFormat="false" ht="12.75" hidden="false" customHeight="false" outlineLevel="0" collapsed="false">
      <c r="B1145" s="11"/>
    </row>
    <row r="1146" customFormat="false" ht="12.75" hidden="false" customHeight="false" outlineLevel="0" collapsed="false">
      <c r="B1146" s="11"/>
    </row>
    <row r="1147" customFormat="false" ht="12.75" hidden="false" customHeight="false" outlineLevel="0" collapsed="false">
      <c r="B1147" s="11"/>
    </row>
    <row r="1148" customFormat="false" ht="12.75" hidden="false" customHeight="false" outlineLevel="0" collapsed="false">
      <c r="B1148" s="11"/>
    </row>
    <row r="1149" customFormat="false" ht="12.75" hidden="false" customHeight="false" outlineLevel="0" collapsed="false">
      <c r="B1149" s="11"/>
    </row>
    <row r="1150" customFormat="false" ht="12.75" hidden="false" customHeight="false" outlineLevel="0" collapsed="false">
      <c r="B1150" s="11"/>
    </row>
    <row r="1151" customFormat="false" ht="12.75" hidden="false" customHeight="false" outlineLevel="0" collapsed="false">
      <c r="B1151" s="11"/>
    </row>
    <row r="1152" customFormat="false" ht="12.75" hidden="false" customHeight="false" outlineLevel="0" collapsed="false">
      <c r="B1152" s="11"/>
    </row>
    <row r="1153" customFormat="false" ht="12.75" hidden="false" customHeight="false" outlineLevel="0" collapsed="false">
      <c r="B1153" s="11"/>
    </row>
    <row r="1154" customFormat="false" ht="12.75" hidden="false" customHeight="false" outlineLevel="0" collapsed="false">
      <c r="B1154" s="11"/>
    </row>
    <row r="1155" customFormat="false" ht="12.75" hidden="false" customHeight="false" outlineLevel="0" collapsed="false">
      <c r="B1155" s="11"/>
    </row>
    <row r="1156" customFormat="false" ht="12.75" hidden="false" customHeight="false" outlineLevel="0" collapsed="false">
      <c r="B1156" s="11"/>
    </row>
    <row r="1157" customFormat="false" ht="12.75" hidden="false" customHeight="false" outlineLevel="0" collapsed="false">
      <c r="B1157" s="11"/>
    </row>
    <row r="1158" customFormat="false" ht="12.75" hidden="false" customHeight="false" outlineLevel="0" collapsed="false">
      <c r="B1158" s="11"/>
    </row>
    <row r="1159" customFormat="false" ht="12.75" hidden="false" customHeight="false" outlineLevel="0" collapsed="false">
      <c r="B1159" s="11"/>
    </row>
    <row r="1160" customFormat="false" ht="12.75" hidden="false" customHeight="false" outlineLevel="0" collapsed="false">
      <c r="B1160" s="11"/>
    </row>
    <row r="1161" customFormat="false" ht="12.75" hidden="false" customHeight="false" outlineLevel="0" collapsed="false">
      <c r="B1161" s="11"/>
    </row>
    <row r="1162" customFormat="false" ht="12.75" hidden="false" customHeight="false" outlineLevel="0" collapsed="false">
      <c r="B1162" s="11"/>
    </row>
    <row r="1163" customFormat="false" ht="12.75" hidden="false" customHeight="false" outlineLevel="0" collapsed="false">
      <c r="B1163" s="11"/>
    </row>
    <row r="1164" customFormat="false" ht="12.75" hidden="false" customHeight="false" outlineLevel="0" collapsed="false">
      <c r="B1164" s="11"/>
    </row>
    <row r="1165" customFormat="false" ht="12.75" hidden="false" customHeight="false" outlineLevel="0" collapsed="false">
      <c r="B1165" s="11"/>
    </row>
    <row r="1166" customFormat="false" ht="12.75" hidden="false" customHeight="false" outlineLevel="0" collapsed="false">
      <c r="B1166" s="11"/>
    </row>
    <row r="1167" customFormat="false" ht="12.75" hidden="false" customHeight="false" outlineLevel="0" collapsed="false">
      <c r="B1167" s="11"/>
    </row>
    <row r="1168" customFormat="false" ht="12.75" hidden="false" customHeight="false" outlineLevel="0" collapsed="false">
      <c r="B1168" s="11"/>
    </row>
    <row r="1169" customFormat="false" ht="12.75" hidden="false" customHeight="false" outlineLevel="0" collapsed="false">
      <c r="B1169" s="11"/>
    </row>
    <row r="1170" customFormat="false" ht="12.75" hidden="false" customHeight="false" outlineLevel="0" collapsed="false">
      <c r="B1170" s="11"/>
    </row>
    <row r="1171" customFormat="false" ht="12.75" hidden="false" customHeight="false" outlineLevel="0" collapsed="false">
      <c r="B1171" s="11"/>
    </row>
    <row r="1172" customFormat="false" ht="12.75" hidden="false" customHeight="false" outlineLevel="0" collapsed="false">
      <c r="B1172" s="11"/>
    </row>
    <row r="1173" customFormat="false" ht="12.75" hidden="false" customHeight="false" outlineLevel="0" collapsed="false">
      <c r="B1173" s="11"/>
    </row>
    <row r="1174" customFormat="false" ht="12.75" hidden="false" customHeight="false" outlineLevel="0" collapsed="false">
      <c r="B1174" s="11"/>
    </row>
    <row r="1175" customFormat="false" ht="12.75" hidden="false" customHeight="false" outlineLevel="0" collapsed="false">
      <c r="B1175" s="11"/>
    </row>
    <row r="1176" customFormat="false" ht="12.75" hidden="false" customHeight="false" outlineLevel="0" collapsed="false">
      <c r="B1176" s="11"/>
    </row>
    <row r="1177" customFormat="false" ht="12.75" hidden="false" customHeight="false" outlineLevel="0" collapsed="false">
      <c r="B1177" s="11"/>
    </row>
    <row r="1178" customFormat="false" ht="12.75" hidden="false" customHeight="false" outlineLevel="0" collapsed="false">
      <c r="B1178" s="11"/>
    </row>
    <row r="1179" customFormat="false" ht="12.75" hidden="false" customHeight="false" outlineLevel="0" collapsed="false">
      <c r="B1179" s="11"/>
    </row>
    <row r="1180" customFormat="false" ht="12.75" hidden="false" customHeight="false" outlineLevel="0" collapsed="false">
      <c r="B1180" s="11"/>
    </row>
    <row r="1181" customFormat="false" ht="12.75" hidden="false" customHeight="false" outlineLevel="0" collapsed="false">
      <c r="B1181" s="11"/>
    </row>
    <row r="1182" customFormat="false" ht="12.75" hidden="false" customHeight="false" outlineLevel="0" collapsed="false">
      <c r="B1182" s="11"/>
    </row>
    <row r="1183" customFormat="false" ht="12.75" hidden="false" customHeight="false" outlineLevel="0" collapsed="false">
      <c r="B1183" s="11"/>
    </row>
    <row r="1184" customFormat="false" ht="12.75" hidden="false" customHeight="false" outlineLevel="0" collapsed="false">
      <c r="B1184" s="11"/>
    </row>
    <row r="1185" customFormat="false" ht="12.75" hidden="false" customHeight="false" outlineLevel="0" collapsed="false">
      <c r="B1185" s="11"/>
    </row>
    <row r="1186" customFormat="false" ht="12.75" hidden="false" customHeight="false" outlineLevel="0" collapsed="false">
      <c r="B1186" s="11"/>
    </row>
    <row r="1187" customFormat="false" ht="12.75" hidden="false" customHeight="false" outlineLevel="0" collapsed="false">
      <c r="B1187" s="11"/>
    </row>
    <row r="1188" customFormat="false" ht="12.75" hidden="false" customHeight="false" outlineLevel="0" collapsed="false">
      <c r="B1188" s="11"/>
    </row>
    <row r="1189" customFormat="false" ht="12.75" hidden="false" customHeight="false" outlineLevel="0" collapsed="false">
      <c r="B118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23:20:01Z</dcterms:created>
  <dc:creator/>
  <dc:description/>
  <dc:language>en-US</dc:language>
  <cp:lastModifiedBy> </cp:lastModifiedBy>
  <cp:lastPrinted>1998-03-10T19:22:47Z</cp:lastPrinted>
  <dcterms:modified xsi:type="dcterms:W3CDTF">2009-11-09T12:54:53Z</dcterms:modified>
  <cp:revision>0</cp:revision>
  <dc:subject/>
  <dc:title/>
</cp:coreProperties>
</file>