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Raum-Moden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0">
  <si>
    <t xml:space="preserve">Raum-Moden-Berechnung für Rechteck-Räume                 sengpielaudio</t>
  </si>
  <si>
    <t xml:space="preserve">axial</t>
  </si>
  <si>
    <t xml:space="preserve">tangential</t>
  </si>
  <si>
    <t xml:space="preserve">oblique</t>
  </si>
  <si>
    <t xml:space="preserve">Eingabe:</t>
  </si>
  <si>
    <t xml:space="preserve">P Länge</t>
  </si>
  <si>
    <t xml:space="preserve">Q Breite</t>
  </si>
  <si>
    <t xml:space="preserve">R Höhe</t>
  </si>
  <si>
    <t xml:space="preserve">Raum-Länge</t>
  </si>
  <si>
    <t xml:space="preserve">m</t>
  </si>
  <si>
    <t xml:space="preserve">Raum-Breite</t>
  </si>
  <si>
    <t xml:space="preserve">Raum-Höhe</t>
  </si>
  <si>
    <t xml:space="preserve">Schallgeschwindigkeit</t>
  </si>
  <si>
    <t xml:space="preserve">m/s</t>
  </si>
  <si>
    <t xml:space="preserve">Die nicht diskreten Moden oberhalb dieser Frequenz:</t>
  </si>
  <si>
    <t xml:space="preserve">Hz</t>
  </si>
  <si>
    <t xml:space="preserve">sind rot gezeichnet</t>
  </si>
  <si>
    <t xml:space="preserve">Moden- </t>
  </si>
  <si>
    <t xml:space="preserve">Nummer</t>
  </si>
  <si>
    <t xml:space="preserve">Frequenz</t>
  </si>
  <si>
    <t xml:space="preserve">Moden-Typ</t>
  </si>
  <si>
    <t xml:space="preserve">Axial von Länge</t>
  </si>
  <si>
    <t xml:space="preserve">Axial von Höhe</t>
  </si>
  <si>
    <t xml:space="preserve">Axial von Breite</t>
  </si>
  <si>
    <t xml:space="preserve">Tangential von L,H</t>
  </si>
  <si>
    <t xml:space="preserve">Tangential von L,B</t>
  </si>
  <si>
    <t xml:space="preserve">Tangential von B,H</t>
  </si>
  <si>
    <t xml:space="preserve">Oblique L,B,H</t>
  </si>
  <si>
    <t xml:space="preserve">Oblique L,W,H</t>
  </si>
  <si>
    <t xml:space="preserve">Tangential from L,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&#10;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
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28"/>
    <col collapsed="false" customWidth="true" hidden="false" outlineLevel="0" max="4" min="4" style="0" width="8.14"/>
    <col collapsed="false" customWidth="true" hidden="false" outlineLevel="0" max="5" min="5" style="0" width="3.85"/>
    <col collapsed="false" customWidth="true" hidden="false" outlineLevel="0" max="9" min="7" style="0" width="13.7"/>
  </cols>
  <sheetData>
    <row r="1" customFormat="false" ht="20.25" hidden="false" customHeight="true" outlineLevel="0" collapsed="false">
      <c r="B1" s="1" t="s">
        <v>0</v>
      </c>
      <c r="C1" s="2"/>
      <c r="D1" s="2"/>
      <c r="E1" s="3"/>
      <c r="F1" s="4"/>
      <c r="G1" s="4"/>
      <c r="H1" s="5"/>
      <c r="I1" s="6"/>
    </row>
    <row r="2" customFormat="false" ht="12.75" hidden="false" customHeight="true" outlineLevel="0" collapsed="false">
      <c r="B2" s="7"/>
      <c r="C2" s="8"/>
      <c r="D2" s="8"/>
      <c r="E2" s="9"/>
      <c r="F2" s="10"/>
      <c r="G2" s="11" t="s">
        <v>1</v>
      </c>
      <c r="H2" s="11" t="s">
        <v>2</v>
      </c>
      <c r="I2" s="11" t="s">
        <v>3</v>
      </c>
    </row>
    <row r="3" customFormat="false" ht="14.65" hidden="false" customHeight="false" outlineLevel="0" collapsed="false">
      <c r="B3" s="10" t="s">
        <v>4</v>
      </c>
      <c r="F3" s="12"/>
      <c r="G3" s="13" t="s">
        <v>5</v>
      </c>
      <c r="H3" s="14" t="s">
        <v>6</v>
      </c>
      <c r="I3" s="15" t="s">
        <v>7</v>
      </c>
    </row>
    <row r="4" customFormat="false" ht="14.65" hidden="false" customHeight="false" outlineLevel="0" collapsed="false">
      <c r="B4" s="10" t="s">
        <v>8</v>
      </c>
      <c r="D4" s="16" t="n">
        <v>11</v>
      </c>
      <c r="E4" s="0" t="s">
        <v>9</v>
      </c>
      <c r="F4" s="11" t="n">
        <v>1</v>
      </c>
      <c r="G4" s="17" t="n">
        <f aca="false">($D$8/2)/$D$4*F4</f>
        <v>15.5909090909091</v>
      </c>
      <c r="H4" s="17" t="n">
        <f aca="false">($D$8/2)/$D$5*F4</f>
        <v>19.0555555555556</v>
      </c>
      <c r="I4" s="17" t="n">
        <f aca="false">($D$8/2)/$D$6*F4</f>
        <v>24.5</v>
      </c>
    </row>
    <row r="5" customFormat="false" ht="14.65" hidden="false" customHeight="false" outlineLevel="0" collapsed="false">
      <c r="B5" s="10" t="s">
        <v>10</v>
      </c>
      <c r="D5" s="18" t="n">
        <v>9</v>
      </c>
      <c r="E5" s="0" t="s">
        <v>9</v>
      </c>
      <c r="F5" s="11" t="n">
        <v>2</v>
      </c>
      <c r="G5" s="19" t="n">
        <f aca="false">($D$8/2)/$D$4*F5</f>
        <v>31.1818181818182</v>
      </c>
      <c r="H5" s="19" t="n">
        <f aca="false">($D$8/2)/$D$5*F5</f>
        <v>38.1111111111111</v>
      </c>
      <c r="I5" s="19" t="n">
        <f aca="false">($D$8/2)/$D$6*F5</f>
        <v>49</v>
      </c>
    </row>
    <row r="6" customFormat="false" ht="14.65" hidden="false" customHeight="false" outlineLevel="0" collapsed="false">
      <c r="B6" s="10" t="s">
        <v>11</v>
      </c>
      <c r="D6" s="20" t="n">
        <v>7</v>
      </c>
      <c r="E6" s="0" t="s">
        <v>9</v>
      </c>
      <c r="F6" s="11" t="n">
        <v>3</v>
      </c>
      <c r="G6" s="19" t="n">
        <f aca="false">($D$8/2)/$D$4*F6</f>
        <v>46.7727272727273</v>
      </c>
      <c r="H6" s="19" t="n">
        <f aca="false">($D$8/2)/$D$5*F6</f>
        <v>57.1666666666667</v>
      </c>
      <c r="I6" s="19" t="n">
        <f aca="false">($D$8/2)/$D$6*F6</f>
        <v>73.5</v>
      </c>
    </row>
    <row r="7" customFormat="false" ht="14.65" hidden="false" customHeight="false" outlineLevel="0" collapsed="false">
      <c r="B7" s="10"/>
      <c r="D7" s="10"/>
      <c r="F7" s="11" t="n">
        <v>4</v>
      </c>
      <c r="G7" s="19" t="n">
        <f aca="false">($D$8/2)/$D$4*F7</f>
        <v>62.3636363636364</v>
      </c>
      <c r="H7" s="19" t="n">
        <f aca="false">($D$8/2)/$D$5*F7</f>
        <v>76.2222222222222</v>
      </c>
      <c r="I7" s="19" t="n">
        <f aca="false">($D$8/2)/$D$6*F7</f>
        <v>98</v>
      </c>
    </row>
    <row r="8" customFormat="false" ht="14.65" hidden="false" customHeight="false" outlineLevel="0" collapsed="false">
      <c r="B8" s="10" t="s">
        <v>12</v>
      </c>
      <c r="D8" s="21" t="n">
        <v>343</v>
      </c>
      <c r="E8" s="0" t="s">
        <v>13</v>
      </c>
      <c r="F8" s="11" t="n">
        <v>5</v>
      </c>
      <c r="G8" s="19" t="n">
        <f aca="false">($D$8/2)/$D$4*F8</f>
        <v>77.9545454545455</v>
      </c>
      <c r="H8" s="19" t="n">
        <f aca="false">($D$8/2)/$D$5*F8</f>
        <v>95.2777777777778</v>
      </c>
      <c r="I8" s="19" t="n">
        <f aca="false">($D$8/2)/$D$6*F8</f>
        <v>122.5</v>
      </c>
    </row>
    <row r="9" customFormat="false" ht="14.65" hidden="false" customHeight="false" outlineLevel="0" collapsed="false">
      <c r="F9" s="11" t="n">
        <v>6</v>
      </c>
      <c r="G9" s="19" t="n">
        <f aca="false">($D$8/2)/$D$4*F9</f>
        <v>93.5454545454546</v>
      </c>
      <c r="H9" s="19" t="n">
        <f aca="false">($D$8/2)/$D$5*F9</f>
        <v>114.333333333333</v>
      </c>
      <c r="I9" s="19" t="n">
        <f aca="false">($D$8/2)/$D$6*F9</f>
        <v>147</v>
      </c>
    </row>
    <row r="10" customFormat="false" ht="14.65" hidden="false" customHeight="false" outlineLevel="0" collapsed="false">
      <c r="B10" s="10"/>
      <c r="C10" s="10"/>
      <c r="D10" s="10"/>
      <c r="F10" s="11" t="n">
        <v>7</v>
      </c>
      <c r="G10" s="19" t="n">
        <f aca="false">($D$8/2)/$D$4*F10</f>
        <v>109.136363636364</v>
      </c>
      <c r="H10" s="19" t="n">
        <f aca="false">($D$8/2)/$D$5*F10</f>
        <v>133.388888888889</v>
      </c>
      <c r="I10" s="19" t="n">
        <f aca="false">($D$8/2)/$D$6*F10</f>
        <v>171.5</v>
      </c>
    </row>
    <row r="11" customFormat="false" ht="14.65" hidden="false" customHeight="false" outlineLevel="0" collapsed="false">
      <c r="B11" s="10"/>
      <c r="F11" s="11" t="n">
        <v>8</v>
      </c>
      <c r="G11" s="19" t="n">
        <f aca="false">($D$8/2)/$D$4*F11</f>
        <v>124.727272727273</v>
      </c>
      <c r="H11" s="19" t="n">
        <f aca="false">($D$8/2)/$D$5*F11</f>
        <v>152.444444444444</v>
      </c>
      <c r="I11" s="19" t="n">
        <f aca="false">($D$8/2)/$D$6*F11</f>
        <v>196</v>
      </c>
    </row>
    <row r="12" customFormat="false" ht="14.65" hidden="false" customHeight="false" outlineLevel="0" collapsed="false">
      <c r="F12" s="11" t="n">
        <v>9</v>
      </c>
      <c r="G12" s="19" t="n">
        <f aca="false">($D$8/2)/$D$4*F12</f>
        <v>140.318181818182</v>
      </c>
      <c r="H12" s="19" t="n">
        <f aca="false">($D$8/2)/$D$5*F12</f>
        <v>171.5</v>
      </c>
      <c r="I12" s="19" t="n">
        <f aca="false">($D$8/2)/$D$6*F12</f>
        <v>220.5</v>
      </c>
    </row>
    <row r="13" customFormat="false" ht="14.65" hidden="false" customHeight="false" outlineLevel="0" collapsed="false">
      <c r="F13" s="11" t="n">
        <v>10</v>
      </c>
      <c r="G13" s="22" t="n">
        <f aca="false">($D$8/2)/$D$4*F13</f>
        <v>155.909090909091</v>
      </c>
      <c r="H13" s="22" t="n">
        <f aca="false">($D$8/2)/$D$5*F13</f>
        <v>190.555555555556</v>
      </c>
      <c r="I13" s="22" t="n">
        <f aca="false">($D$8/2)/$D$6*F13</f>
        <v>245</v>
      </c>
    </row>
    <row r="15" customFormat="false" ht="14.65" hidden="false" customHeight="false" outlineLevel="0" collapsed="false">
      <c r="B15" s="23"/>
      <c r="C15" s="9" t="s">
        <v>14</v>
      </c>
      <c r="D15" s="9"/>
      <c r="E15" s="9"/>
      <c r="F15" s="9"/>
      <c r="G15" s="9"/>
      <c r="H15" s="24" t="n">
        <f aca="false">((3*D8)/(MIN(D4:D6)))</f>
        <v>147</v>
      </c>
      <c r="I15" s="23" t="s">
        <v>15</v>
      </c>
    </row>
    <row r="16" customFormat="false" ht="14.65" hidden="false" customHeight="false" outlineLevel="0" collapsed="false">
      <c r="B16" s="25"/>
      <c r="C16" s="9"/>
      <c r="D16" s="9"/>
      <c r="E16" s="9"/>
      <c r="F16" s="9"/>
      <c r="G16" s="9"/>
      <c r="H16" s="26" t="s">
        <v>16</v>
      </c>
      <c r="I16" s="9"/>
    </row>
    <row r="17" customFormat="false" ht="14.65" hidden="false" customHeight="false" outlineLevel="0" collapsed="false">
      <c r="F17" s="12" t="s">
        <v>17</v>
      </c>
      <c r="G17" s="10"/>
      <c r="H17" s="10"/>
    </row>
    <row r="18" customFormat="false" ht="14.65" hidden="false" customHeight="false" outlineLevel="0" collapsed="false">
      <c r="F18" s="12" t="s">
        <v>18</v>
      </c>
      <c r="G18" s="10" t="s">
        <v>19</v>
      </c>
      <c r="H18" s="10" t="s">
        <v>20</v>
      </c>
    </row>
    <row r="19" customFormat="false" ht="14.65" hidden="false" customHeight="false" outlineLevel="0" collapsed="false">
      <c r="F19" s="0" t="n">
        <v>1</v>
      </c>
      <c r="G19" s="27" t="n">
        <f aca="false">($D$8/2)*SQRT(((1/$D$4)^2)+((0/$D$5)^2)+((0/$D$6)^2))</f>
        <v>15.5909090909091</v>
      </c>
      <c r="H19" s="0" t="s">
        <v>21</v>
      </c>
    </row>
    <row r="20" customFormat="false" ht="14.65" hidden="false" customHeight="false" outlineLevel="0" collapsed="false">
      <c r="F20" s="0" t="n">
        <v>2</v>
      </c>
      <c r="G20" s="27" t="n">
        <f aca="false">($D$8/2)*SQRT(((0/$D$4)^2)+((0/$D$5)^2)+((1/$D$6)^2))</f>
        <v>24.5</v>
      </c>
      <c r="H20" s="0" t="s">
        <v>22</v>
      </c>
    </row>
    <row r="21" customFormat="false" ht="14.65" hidden="false" customHeight="false" outlineLevel="0" collapsed="false">
      <c r="F21" s="0" t="n">
        <v>3</v>
      </c>
      <c r="G21" s="27" t="n">
        <f aca="false">($D$8/2)*SQRT(((0/$D$4)^2)+((1/$D$5)^2)+((0/$D$6)^2))</f>
        <v>19.0555555555556</v>
      </c>
      <c r="H21" s="0" t="s">
        <v>23</v>
      </c>
    </row>
    <row r="22" customFormat="false" ht="14.65" hidden="false" customHeight="false" outlineLevel="0" collapsed="false">
      <c r="F22" s="0" t="n">
        <v>4</v>
      </c>
      <c r="G22" s="27" t="n">
        <f aca="false">($D$8/2)*SQRT(((1/$D$4)^2)+((0/$D$5)^2)+((1/$D$6)^2))</f>
        <v>29.0400834413573</v>
      </c>
      <c r="H22" s="0" t="s">
        <v>24</v>
      </c>
    </row>
    <row r="23" customFormat="false" ht="14.65" hidden="false" customHeight="false" outlineLevel="0" collapsed="false">
      <c r="F23" s="0" t="n">
        <v>5</v>
      </c>
      <c r="G23" s="27" t="n">
        <f aca="false">($D$8/2)*SQRT(((1/$D$4)^2)+((1/$D$5)^2)+((0/$D$6)^2))</f>
        <v>24.6209391334258</v>
      </c>
      <c r="H23" s="0" t="s">
        <v>25</v>
      </c>
    </row>
    <row r="24" customFormat="false" ht="14.65" hidden="false" customHeight="false" outlineLevel="0" collapsed="false">
      <c r="F24" s="0" t="n">
        <v>6</v>
      </c>
      <c r="G24" s="27" t="n">
        <f aca="false">($D$8/2)*SQRT(((0/$D$4)^2)+((1/$D$5)^2)+((1/$D$6)^2))</f>
        <v>31.0381087943654</v>
      </c>
      <c r="H24" s="0" t="s">
        <v>26</v>
      </c>
    </row>
    <row r="25" customFormat="false" ht="14.65" hidden="false" customHeight="false" outlineLevel="0" collapsed="false">
      <c r="F25" s="0" t="n">
        <v>7</v>
      </c>
      <c r="G25" s="27" t="n">
        <f aca="false">($D$8/2)*SQRT(((2/$D$4)^2)+((0/$D$5)^2)+((0/$D$6)^2))</f>
        <v>31.1818181818182</v>
      </c>
      <c r="H25" s="0" t="s">
        <v>21</v>
      </c>
    </row>
    <row r="26" customFormat="false" ht="14.65" hidden="false" customHeight="false" outlineLevel="0" collapsed="false">
      <c r="F26" s="0" t="n">
        <v>8</v>
      </c>
      <c r="G26" s="27" t="n">
        <f aca="false">($D$8/2)*SQRT(((1/$D$4)^2)+((1/$D$5)^2)+((1/$D$6)^2))</f>
        <v>34.7338544335617</v>
      </c>
      <c r="H26" s="0" t="s">
        <v>27</v>
      </c>
    </row>
    <row r="27" customFormat="false" ht="14.65" hidden="false" customHeight="false" outlineLevel="0" collapsed="false">
      <c r="F27" s="0" t="n">
        <v>9</v>
      </c>
      <c r="G27" s="27" t="n">
        <f aca="false">($D$8/2)*SQRT(((0/$D$4)^2)+((0/$D$5)^2)+((2/$D$6)^2))</f>
        <v>49</v>
      </c>
      <c r="H27" s="0" t="s">
        <v>22</v>
      </c>
    </row>
    <row r="28" customFormat="false" ht="14.65" hidden="false" customHeight="false" outlineLevel="0" collapsed="false">
      <c r="F28" s="0" t="n">
        <v>10</v>
      </c>
      <c r="G28" s="27" t="n">
        <f aca="false">($D$8/2)*SQRT(((2/$D$4)^2)+((0/$D$5)^2)+((1/$D$6)^2))</f>
        <v>39.6554634965217</v>
      </c>
      <c r="H28" s="0" t="s">
        <v>24</v>
      </c>
    </row>
    <row r="29" customFormat="false" ht="14.65" hidden="false" customHeight="false" outlineLevel="0" collapsed="false">
      <c r="F29" s="0" t="n">
        <v>11</v>
      </c>
      <c r="G29" s="27" t="n">
        <f aca="false">($D$8/2)*SQRT(((2/$D$4)^2)+((1/$D$5)^2)+((0/$D$6)^2))</f>
        <v>36.543398619379</v>
      </c>
      <c r="H29" s="0" t="s">
        <v>25</v>
      </c>
    </row>
    <row r="30" customFormat="false" ht="14.65" hidden="false" customHeight="false" outlineLevel="0" collapsed="false">
      <c r="F30" s="0" t="n">
        <v>12</v>
      </c>
      <c r="G30" s="27" t="n">
        <f aca="false">($D$8/2)*SQRT(((1/$D$4)^2)+((0/$D$5)^2)+((2/$D$6)^2))</f>
        <v>51.4205838772859</v>
      </c>
      <c r="H30" s="0" t="s">
        <v>24</v>
      </c>
    </row>
    <row r="31" customFormat="false" ht="14.65" hidden="false" customHeight="false" outlineLevel="0" collapsed="false">
      <c r="F31" s="0" t="n">
        <v>13</v>
      </c>
      <c r="G31" s="27" t="n">
        <f aca="false">($D$8/2)*SQRT(((0/$D$4)^2)+((1/$D$5)^2)+((2/$D$6)^2))</f>
        <v>52.574843770865</v>
      </c>
      <c r="H31" s="0" t="s">
        <v>26</v>
      </c>
    </row>
    <row r="32" customFormat="false" ht="14.65" hidden="false" customHeight="false" outlineLevel="0" collapsed="false">
      <c r="F32" s="0" t="n">
        <v>14</v>
      </c>
      <c r="G32" s="27" t="n">
        <f aca="false">($D$8/2)*SQRT(((2/$D$4)^2)+((1/$D$5)^2)+((1/$D$6)^2))</f>
        <v>43.9962496430642</v>
      </c>
      <c r="H32" s="0" t="s">
        <v>27</v>
      </c>
    </row>
    <row r="33" customFormat="false" ht="14.65" hidden="false" customHeight="false" outlineLevel="0" collapsed="false">
      <c r="F33" s="0" t="n">
        <v>15</v>
      </c>
      <c r="G33" s="27" t="n">
        <f aca="false">($D$8/2)*SQRT(((0/$D$4)^2)+((2/$D$5)^2)+((0/$D$6)^2))</f>
        <v>38.1111111111111</v>
      </c>
      <c r="H33" s="0" t="s">
        <v>23</v>
      </c>
    </row>
    <row r="34" customFormat="false" ht="14.65" hidden="false" customHeight="false" outlineLevel="0" collapsed="false">
      <c r="F34" s="0" t="n">
        <v>16</v>
      </c>
      <c r="G34" s="27" t="n">
        <f aca="false">($D$8/2)*SQRT(((1/$D$4)^2)+((1/$D$5)^2)+((2/$D$6)^2))</f>
        <v>54.8378577609652</v>
      </c>
      <c r="H34" s="0" t="s">
        <v>27</v>
      </c>
    </row>
    <row r="35" customFormat="false" ht="14.65" hidden="false" customHeight="false" outlineLevel="0" collapsed="false">
      <c r="F35" s="0" t="n">
        <v>17</v>
      </c>
      <c r="G35" s="27" t="n">
        <f aca="false">($D$8/2)*SQRT(((1/$D$4)^2)+((2/$D$5)^2)+((0/$D$6)^2))</f>
        <v>41.1768531629658</v>
      </c>
      <c r="H35" s="0" t="s">
        <v>25</v>
      </c>
    </row>
    <row r="36" customFormat="false" ht="14.65" hidden="false" customHeight="false" outlineLevel="0" collapsed="false">
      <c r="F36" s="0" t="n">
        <v>18</v>
      </c>
      <c r="G36" s="27" t="n">
        <f aca="false">($D$8/2)*SQRT(((0/$D$4)^2)+((2/$D$5)^2)+((1/$D$6)^2))</f>
        <v>45.3068073265316</v>
      </c>
      <c r="H36" s="0" t="s">
        <v>26</v>
      </c>
    </row>
    <row r="37" customFormat="false" ht="14.65" hidden="false" customHeight="false" outlineLevel="0" collapsed="false">
      <c r="F37" s="0" t="n">
        <v>19</v>
      </c>
      <c r="G37" s="27" t="n">
        <f aca="false">($D$8/2)*SQRT(((2/$D$4)^2)+((0/$D$5)^2)+((2/$D$6)^2))</f>
        <v>58.0801668827145</v>
      </c>
      <c r="H37" s="0" t="s">
        <v>24</v>
      </c>
    </row>
    <row r="38" customFormat="false" ht="14.65" hidden="false" customHeight="false" outlineLevel="0" collapsed="false">
      <c r="F38" s="0" t="n">
        <v>20</v>
      </c>
      <c r="G38" s="27" t="n">
        <f aca="false">($D$8/2)*SQRT(((3/$D$4)^2)+((0/$D$5)^2)+((0/$D$6)^2))</f>
        <v>46.7727272727273</v>
      </c>
      <c r="H38" s="0" t="s">
        <v>21</v>
      </c>
    </row>
    <row r="39" customFormat="false" ht="14.65" hidden="false" customHeight="false" outlineLevel="0" collapsed="false">
      <c r="F39" s="0" t="n">
        <v>21</v>
      </c>
      <c r="G39" s="27" t="n">
        <f aca="false">($D$8/2)*SQRT(((1/$D$4)^2)+((2/$D$5)^2)+((1/$D$6)^2))</f>
        <v>47.9143322650379</v>
      </c>
      <c r="H39" s="0" t="s">
        <v>27</v>
      </c>
    </row>
    <row r="40" customFormat="false" ht="14.65" hidden="false" customHeight="false" outlineLevel="0" collapsed="false">
      <c r="F40" s="0" t="n">
        <v>22</v>
      </c>
      <c r="G40" s="27" t="n">
        <f aca="false">($D$8/2)*SQRT(((3/$D$4)^2)+((0/$D$5)^2)+((1/$D$6)^2))</f>
        <v>52.8009281786687</v>
      </c>
      <c r="H40" s="0" t="s">
        <v>24</v>
      </c>
    </row>
    <row r="41" customFormat="false" ht="14.65" hidden="false" customHeight="false" outlineLevel="0" collapsed="false">
      <c r="F41" s="0" t="n">
        <v>23</v>
      </c>
      <c r="G41" s="27" t="n">
        <f aca="false">($D$8/2)*SQRT(((2/$D$4)^2)+((1/$D$5)^2)+((2/$D$6)^2))</f>
        <v>61.1262626262626</v>
      </c>
      <c r="H41" s="0" t="s">
        <v>27</v>
      </c>
    </row>
    <row r="42" customFormat="false" ht="14.65" hidden="false" customHeight="false" outlineLevel="0" collapsed="false">
      <c r="F42" s="0" t="n">
        <v>24</v>
      </c>
      <c r="G42" s="27" t="n">
        <f aca="false">($D$8/2)*SQRT(((3/$D$4)^2)+((1/$D$5)^2)+((0/$D$6)^2))</f>
        <v>50.5054671699984</v>
      </c>
      <c r="H42" s="0" t="s">
        <v>25</v>
      </c>
    </row>
    <row r="43" customFormat="false" ht="14.65" hidden="false" customHeight="false" outlineLevel="0" collapsed="false">
      <c r="F43" s="0" t="n">
        <v>25</v>
      </c>
      <c r="G43" s="27" t="n">
        <f aca="false">($D$8/2)*SQRT(((0/$D$4)^2)+((0/$D$5)^2)+((3/$D$6)^2))</f>
        <v>73.5</v>
      </c>
      <c r="H43" s="0" t="s">
        <v>22</v>
      </c>
    </row>
    <row r="44" customFormat="false" ht="14.65" hidden="false" customHeight="false" outlineLevel="0" collapsed="false">
      <c r="F44" s="0" t="n">
        <v>26</v>
      </c>
      <c r="G44" s="27" t="n">
        <f aca="false">($D$8/2)*SQRT(((2/$D$4)^2)+((2/$D$5)^2)+((0/$D$6)^2))</f>
        <v>49.2418782668515</v>
      </c>
      <c r="H44" s="0" t="s">
        <v>25</v>
      </c>
    </row>
    <row r="45" customFormat="false" ht="14.65" hidden="false" customHeight="false" outlineLevel="0" collapsed="false">
      <c r="F45" s="0" t="n">
        <v>27</v>
      </c>
      <c r="G45" s="27" t="n">
        <f aca="false">($D$8/2)*SQRT(((3/$D$4)^2)+((1/$D$5)^2)+((1/$D$6)^2))</f>
        <v>56.1342338868162</v>
      </c>
      <c r="H45" s="0" t="s">
        <v>27</v>
      </c>
    </row>
    <row r="46" customFormat="false" ht="14.65" hidden="false" customHeight="false" outlineLevel="0" collapsed="false">
      <c r="F46" s="0" t="n">
        <v>28</v>
      </c>
      <c r="G46" s="27" t="n">
        <f aca="false">($D$8/2)*SQRT(((0/$D$4)^2)+((2/$D$5)^2)+((2/$D$6)^2))</f>
        <v>62.0762175887308</v>
      </c>
      <c r="H46" s="0" t="s">
        <v>26</v>
      </c>
    </row>
    <row r="47" customFormat="false" ht="14.65" hidden="false" customHeight="false" outlineLevel="0" collapsed="false">
      <c r="F47" s="0" t="n">
        <v>29</v>
      </c>
      <c r="G47" s="27" t="n">
        <f aca="false">($D$8/2)*SQRT(((1/$D$4)^2)+((0/$D$5)^2)+((3/$D$6)^2))</f>
        <v>75.1353874434743</v>
      </c>
      <c r="H47" s="0" t="s">
        <v>24</v>
      </c>
    </row>
    <row r="48" customFormat="false" ht="14.65" hidden="false" customHeight="false" outlineLevel="0" collapsed="false">
      <c r="F48" s="0" t="n">
        <v>30</v>
      </c>
      <c r="G48" s="27" t="n">
        <f aca="false">($D$8/2)*SQRT(((2/$D$4)^2)+((2/$D$5)^2)+((1/$D$6)^2))</f>
        <v>55.0001143203123</v>
      </c>
      <c r="H48" s="0" t="s">
        <v>27</v>
      </c>
    </row>
    <row r="49" customFormat="false" ht="14.65" hidden="false" customHeight="false" outlineLevel="0" collapsed="false">
      <c r="F49" s="0" t="n">
        <v>31</v>
      </c>
      <c r="G49" s="27" t="n">
        <f aca="false">($D$8/2)*SQRT(((0/$D$4)^2)+((1/$D$5)^2)+((3/$D$6)^2))</f>
        <v>75.9299953742318</v>
      </c>
      <c r="H49" s="0" t="s">
        <v>26</v>
      </c>
    </row>
    <row r="50" customFormat="false" ht="14.65" hidden="false" customHeight="false" outlineLevel="0" collapsed="false">
      <c r="F50" s="0" t="n">
        <v>32</v>
      </c>
      <c r="G50" s="27" t="n">
        <f aca="false">($D$8/2)*SQRT(((1/$D$4)^2)+((2/$D$5)^2)+((2/$D$6)^2))</f>
        <v>64.0041657738342</v>
      </c>
      <c r="H50" s="0" t="s">
        <v>27</v>
      </c>
    </row>
    <row r="51" customFormat="false" ht="14.65" hidden="false" customHeight="false" outlineLevel="0" collapsed="false">
      <c r="F51" s="0" t="n">
        <v>33</v>
      </c>
      <c r="G51" s="27" t="n">
        <f aca="false">($D$8/2)*SQRT(((1/$D$4)^2)+((1/$D$5)^2)+((3/$D$6)^2))</f>
        <v>77.5141318974279</v>
      </c>
      <c r="H51" s="0" t="s">
        <v>27</v>
      </c>
    </row>
    <row r="52" customFormat="false" ht="14.65" hidden="false" customHeight="false" outlineLevel="0" collapsed="false">
      <c r="F52" s="0" t="n">
        <v>34</v>
      </c>
      <c r="G52" s="27" t="n">
        <f aca="false">($D$8/2)*SQRT(((3/$D$4)^2)+((0/$D$5)^2)+((2/$D$6)^2))</f>
        <v>67.7398554510484</v>
      </c>
      <c r="H52" s="0" t="s">
        <v>24</v>
      </c>
    </row>
    <row r="53" customFormat="false" ht="14.65" hidden="false" customHeight="false" outlineLevel="0" collapsed="false">
      <c r="F53" s="0" t="n">
        <v>35</v>
      </c>
      <c r="G53" s="27" t="n">
        <f aca="false">($D$8/2)*SQRT(((2/$D$4)^2)+((0/$D$5)^2)+((3/$D$6)^2))</f>
        <v>79.8408152834374</v>
      </c>
      <c r="H53" s="0" t="s">
        <v>24</v>
      </c>
    </row>
    <row r="54" customFormat="false" ht="14.65" hidden="false" customHeight="false" outlineLevel="0" collapsed="false">
      <c r="F54" s="0" t="n">
        <v>36</v>
      </c>
      <c r="G54" s="27" t="n">
        <f aca="false">($D$8/2)*SQRT(((3/$D$4)^2)+((1/$D$5)^2)+((2/$D$6)^2))</f>
        <v>70.3690430094071</v>
      </c>
      <c r="H54" s="0" t="s">
        <v>28</v>
      </c>
    </row>
    <row r="55" customFormat="false" ht="14.65" hidden="false" customHeight="false" outlineLevel="0" collapsed="false">
      <c r="F55" s="0" t="n">
        <v>37</v>
      </c>
      <c r="G55" s="27" t="n">
        <f aca="false">($D$8/2)*SQRT(((4/$D$4)^2)+((0/$D$5)^2)+((0/$D$6)^2))</f>
        <v>62.3636363636364</v>
      </c>
      <c r="H55" s="0" t="s">
        <v>21</v>
      </c>
    </row>
    <row r="56" customFormat="false" ht="14.65" hidden="false" customHeight="false" outlineLevel="0" collapsed="false">
      <c r="F56" s="0" t="n">
        <v>38</v>
      </c>
      <c r="G56" s="27" t="n">
        <f aca="false">($D$8/2)*SQRT(((0/$D$4)^2)+((3/$D$5)^2)+((0/$D$6)^2))</f>
        <v>57.1666666666667</v>
      </c>
      <c r="H56" s="0" t="s">
        <v>23</v>
      </c>
    </row>
    <row r="57" customFormat="false" ht="14.65" hidden="false" customHeight="false" outlineLevel="0" collapsed="false">
      <c r="F57" s="0" t="n">
        <v>39</v>
      </c>
      <c r="G57" s="27" t="n">
        <f aca="false">($D$8/2)*SQRT(((2/$D$4)^2)+((2/$D$5)^2)+((2/$D$6)^2))</f>
        <v>69.4677088671235</v>
      </c>
      <c r="H57" s="0" t="s">
        <v>27</v>
      </c>
    </row>
    <row r="58" customFormat="false" ht="14.65" hidden="false" customHeight="false" outlineLevel="0" collapsed="false">
      <c r="F58" s="0" t="n">
        <v>40</v>
      </c>
      <c r="G58" s="27" t="n">
        <f aca="false">($D$8/2)*SQRT(((3/$D$4)^2)+((2/$D$5)^2)+((0/$D$6)^2))</f>
        <v>60.3336125775043</v>
      </c>
      <c r="H58" s="0" t="s">
        <v>29</v>
      </c>
    </row>
    <row r="59" customFormat="false" ht="14.65" hidden="false" customHeight="false" outlineLevel="0" collapsed="false">
      <c r="F59" s="0" t="n">
        <v>41</v>
      </c>
      <c r="G59" s="27" t="n">
        <f aca="false">($D$8/2)*SQRT(((2/$D$4)^2)+((1/$D$5)^2)+((3/$D$6)^2))</f>
        <v>82.0833112310586</v>
      </c>
      <c r="H59" s="0" t="s">
        <v>27</v>
      </c>
    </row>
    <row r="60" customFormat="false" ht="14.65" hidden="false" customHeight="false" outlineLevel="0" collapsed="false">
      <c r="F60" s="0" t="n">
        <v>42</v>
      </c>
      <c r="G60" s="27" t="n">
        <f aca="false">($D$8/2)*SQRT(((1/$D$4)^2)+((3/$D$5)^2)+((0/$D$6)^2))</f>
        <v>59.2545713346976</v>
      </c>
      <c r="H60" s="0" t="s">
        <v>25</v>
      </c>
    </row>
    <row r="61" customFormat="false" ht="14.65" hidden="false" customHeight="false" outlineLevel="0" collapsed="false">
      <c r="F61" s="0" t="n">
        <v>43</v>
      </c>
      <c r="G61" s="27" t="n">
        <f aca="false">($D$8/2)*SQRT(((4/$D$4)^2)+((0/$D$5)^2)+((1/$D$6)^2))</f>
        <v>67.0035308061886</v>
      </c>
      <c r="H61" s="0" t="s">
        <v>24</v>
      </c>
    </row>
    <row r="62" customFormat="false" ht="14.65" hidden="false" customHeight="false" outlineLevel="0" collapsed="false">
      <c r="F62" s="0" t="n">
        <v>44</v>
      </c>
      <c r="G62" s="27" t="n">
        <f aca="false">($D$8/2)*SQRT(((0/$D$4)^2)+((3/$D$5)^2)+((1/$D$6)^2))</f>
        <v>62.1954803645552</v>
      </c>
      <c r="H62" s="0" t="s">
        <v>26</v>
      </c>
    </row>
    <row r="63" customFormat="false" ht="14.65" hidden="false" customHeight="false" outlineLevel="0" collapsed="false">
      <c r="F63" s="0" t="n">
        <v>45</v>
      </c>
      <c r="G63" s="27" t="n">
        <f aca="false">($D$8/2)*SQRT(((3/$D$4)^2)+((2/$D$5)^2)+((1/$D$6)^2))</f>
        <v>65.1183139113136</v>
      </c>
      <c r="H63" s="0" t="s">
        <v>27</v>
      </c>
    </row>
    <row r="64" customFormat="false" ht="14.65" hidden="false" customHeight="false" outlineLevel="0" collapsed="false">
      <c r="F64" s="0" t="n">
        <v>46</v>
      </c>
      <c r="G64" s="27" t="n">
        <f aca="false">($D$8/2)*SQRT(((4/$D$4)^2)+((1/$D$5)^2)+((0/$D$6)^2))</f>
        <v>65.2099481523083</v>
      </c>
      <c r="H64" s="0" t="s">
        <v>25</v>
      </c>
    </row>
    <row r="65" customFormat="false" ht="14.65" hidden="false" customHeight="false" outlineLevel="0" collapsed="false">
      <c r="F65" s="0" t="n">
        <v>47</v>
      </c>
      <c r="G65" s="27" t="n">
        <f aca="false">($D$8/2)*SQRT(((0/$D$4)^2)+((2/$D$5)^2)+((3/$D$6)^2))</f>
        <v>82.7931566623924</v>
      </c>
      <c r="H65" s="0" t="s">
        <v>26</v>
      </c>
    </row>
    <row r="66" customFormat="false" ht="14.65" hidden="false" customHeight="false" outlineLevel="0" collapsed="false">
      <c r="F66" s="0" t="n">
        <v>48</v>
      </c>
      <c r="G66" s="27" t="n">
        <f aca="false">($D$8/2)*SQRT(((1/$D$4)^2)+((3/$D$5)^2)+((1/$D$6)^2))</f>
        <v>64.119842670259</v>
      </c>
      <c r="H66" s="0" t="s">
        <v>27</v>
      </c>
    </row>
    <row r="67" customFormat="false" ht="14.65" hidden="false" customHeight="false" outlineLevel="0" collapsed="false">
      <c r="F67" s="0" t="n">
        <v>49</v>
      </c>
      <c r="G67" s="27" t="n">
        <f aca="false">($D$8/2)*SQRT(((4/$D$4)^2)+((1/$D$5)^2)+((1/$D$6)^2))</f>
        <v>69.6605149135917</v>
      </c>
      <c r="H67" s="0" t="s">
        <v>27</v>
      </c>
    </row>
    <row r="68" customFormat="false" ht="14.65" hidden="false" customHeight="false" outlineLevel="0" collapsed="false">
      <c r="F68" s="0" t="n">
        <v>50</v>
      </c>
      <c r="G68" s="27" t="n">
        <f aca="false">($D$8/2)*SQRT(((1/$D$4)^2)+((2/$D$5)^2)+((3/$D$6)^2))</f>
        <v>84.2483426329827</v>
      </c>
      <c r="H68" s="0" t="s">
        <v>27</v>
      </c>
    </row>
    <row r="69" customFormat="false" ht="14.65" hidden="false" customHeight="false" outlineLevel="0" collapsed="false">
      <c r="F69" s="0" t="n">
        <v>51</v>
      </c>
      <c r="G69" s="27" t="n">
        <f aca="false">($D$8/2)*SQRT(((0/$D$4)^2)+((0/$D$5)^2)+((4/$D$6)^2))</f>
        <v>98</v>
      </c>
      <c r="H69" s="0" t="s">
        <v>22</v>
      </c>
    </row>
    <row r="70" customFormat="false" ht="14.65" hidden="false" customHeight="false" outlineLevel="0" collapsed="false">
      <c r="F70" s="0" t="n">
        <v>52</v>
      </c>
      <c r="G70" s="27" t="n">
        <f aca="false">($D$8/2)*SQRT(((2/$D$4)^2)+((3/$D$5)^2)+((0/$D$6)^2))</f>
        <v>65.1178436597969</v>
      </c>
      <c r="H70" s="0" t="s">
        <v>25</v>
      </c>
    </row>
    <row r="71" customFormat="false" ht="14.65" hidden="false" customHeight="false" outlineLevel="0" collapsed="false">
      <c r="F71" s="0" t="n">
        <v>53</v>
      </c>
      <c r="G71" s="27" t="n">
        <f aca="false">($D$8/2)*SQRT(((3/$D$4)^2)+((0/$D$5)^2)+((3/$D$6)^2))</f>
        <v>87.1202503240718</v>
      </c>
      <c r="H71" s="0" t="s">
        <v>24</v>
      </c>
    </row>
    <row r="72" customFormat="false" ht="14.65" hidden="false" customHeight="false" outlineLevel="0" collapsed="false">
      <c r="F72" s="0" t="n">
        <v>54</v>
      </c>
      <c r="G72" s="27" t="n">
        <f aca="false">($D$8/2)*SQRT(((1/$D$4)^2)+((0/$D$5)^2)+((4/$D$6)^2))</f>
        <v>99.2324364624843</v>
      </c>
      <c r="H72" s="0" t="s">
        <v>24</v>
      </c>
    </row>
    <row r="73" customFormat="false" ht="14.65" hidden="false" customHeight="false" outlineLevel="0" collapsed="false">
      <c r="F73" s="0" t="n">
        <v>55</v>
      </c>
      <c r="G73" s="27" t="n">
        <f aca="false">($D$8/2)*SQRT(((4/$D$4)^2)+((0/$D$5)^2)+((2/$D$6)^2))</f>
        <v>79.3109269930434</v>
      </c>
      <c r="H73" s="0" t="s">
        <v>24</v>
      </c>
    </row>
    <row r="74" customFormat="false" ht="14.65" hidden="false" customHeight="false" outlineLevel="0" collapsed="false">
      <c r="F74" s="0" t="n">
        <v>56</v>
      </c>
      <c r="G74" s="27" t="n">
        <f aca="false">($D$8/2)*SQRT(((0/$D$4)^2)+((3/$D$5)^2)+((2/$D$6)^2))</f>
        <v>75.2929464012252</v>
      </c>
      <c r="H74" s="0" t="s">
        <v>26</v>
      </c>
    </row>
    <row r="75" customFormat="false" ht="14.65" hidden="false" customHeight="false" outlineLevel="0" collapsed="false">
      <c r="F75" s="0" t="n">
        <v>57</v>
      </c>
      <c r="G75" s="27" t="n">
        <f aca="false">($D$8/2)*SQRT(((3/$D$4)^2)+((2/$D$5)^2)+((2/$D$6)^2))</f>
        <v>77.7248017472697</v>
      </c>
      <c r="H75" s="0" t="s">
        <v>27</v>
      </c>
    </row>
    <row r="76" customFormat="false" ht="14.65" hidden="false" customHeight="false" outlineLevel="0" collapsed="false">
      <c r="F76" s="0" t="n">
        <v>58</v>
      </c>
      <c r="G76" s="27" t="n">
        <f aca="false">($D$8/2)*SQRT(((2/$D$4)^2)+((3/$D$5)^2)+((1/$D$6)^2))</f>
        <v>69.5743024607631</v>
      </c>
      <c r="H76" s="0" t="s">
        <v>27</v>
      </c>
    </row>
    <row r="77" customFormat="false" ht="14.65" hidden="false" customHeight="false" outlineLevel="0" collapsed="false">
      <c r="F77" s="0" t="n">
        <v>59</v>
      </c>
      <c r="G77" s="27" t="n">
        <f aca="false">($D$8/2)*SQRT(((0/$D$4)^2)+((1/$D$5)^2)+((4/$D$6)^2))</f>
        <v>99.8354355804134</v>
      </c>
      <c r="H77" s="0" t="s">
        <v>26</v>
      </c>
    </row>
    <row r="78" customFormat="false" ht="14.65" hidden="false" customHeight="false" outlineLevel="0" collapsed="false">
      <c r="F78" s="0" t="n">
        <v>60</v>
      </c>
      <c r="G78" s="27" t="n">
        <f aca="false">($D$8/2)*SQRT(((3/$D$4)^2)+((1/$D$5)^2)+((3/$D$6)^2))</f>
        <v>89.1798868246635</v>
      </c>
      <c r="H78" s="0" t="s">
        <v>27</v>
      </c>
    </row>
    <row r="79" customFormat="false" ht="14.65" hidden="false" customHeight="false" outlineLevel="0" collapsed="false">
      <c r="F79" s="0" t="n">
        <v>61</v>
      </c>
      <c r="G79" s="27" t="n">
        <f aca="false">($D$8/2)*SQRT(((1/$D$4)^2)+((3/$D$5)^2)+((2/$D$6)^2))</f>
        <v>76.8902088959236</v>
      </c>
      <c r="H79" s="0" t="s">
        <v>27</v>
      </c>
    </row>
    <row r="80" customFormat="false" ht="14.65" hidden="false" customHeight="false" outlineLevel="0" collapsed="false">
      <c r="F80" s="0" t="n">
        <v>62</v>
      </c>
      <c r="G80" s="27" t="n">
        <f aca="false">($D$8/2)*SQRT(((2/$D$4)^2)+((2/$D$5)^2)+((3/$D$6)^2))</f>
        <v>88.4704050812893</v>
      </c>
      <c r="H80" s="0" t="s">
        <v>27</v>
      </c>
    </row>
    <row r="81" customFormat="false" ht="14.65" hidden="false" customHeight="false" outlineLevel="0" collapsed="false">
      <c r="F81" s="0" t="n">
        <v>63</v>
      </c>
      <c r="G81" s="27" t="n">
        <f aca="false">($D$8/2)*SQRT(((1/$D$4)^2)+((1/$D$5)^2)+((4/$D$6)^2))</f>
        <v>101.045487993338</v>
      </c>
      <c r="H81" s="0" t="s">
        <v>27</v>
      </c>
    </row>
    <row r="82" customFormat="false" ht="14.65" hidden="false" customHeight="false" outlineLevel="0" collapsed="false">
      <c r="F82" s="0" t="n">
        <v>64</v>
      </c>
      <c r="G82" s="27" t="n">
        <f aca="false">($D$8/2)*SQRT(((4/$D$4)^2)+((1/$D$5)^2)+((2/$D$6)^2))</f>
        <v>81.5679921171702</v>
      </c>
      <c r="H82" s="0" t="s">
        <v>27</v>
      </c>
    </row>
    <row r="83" customFormat="false" ht="14.65" hidden="false" customHeight="false" outlineLevel="0" collapsed="false">
      <c r="F83" s="0" t="n">
        <v>65</v>
      </c>
      <c r="G83" s="27" t="n">
        <f aca="false">($D$8/2)*SQRT(((4/$D$4)^2)+((2/$D$5)^2)+((0/$D$6)^2))</f>
        <v>73.086797238758</v>
      </c>
      <c r="H83" s="0" t="s">
        <v>25</v>
      </c>
    </row>
    <row r="84" customFormat="false" ht="14.65" hidden="false" customHeight="false" outlineLevel="0" collapsed="false">
      <c r="F84" s="0" t="n">
        <v>66</v>
      </c>
      <c r="G84" s="27" t="n">
        <f aca="false">($D$8/2)*SQRT(((2/$D$4)^2)+((0/$D$5)^2)+((4/$D$6)^2))</f>
        <v>102.841167754572</v>
      </c>
      <c r="H84" s="0" t="s">
        <v>24</v>
      </c>
    </row>
    <row r="85" customFormat="false" ht="14.65" hidden="false" customHeight="false" outlineLevel="0" collapsed="false">
      <c r="F85" s="0" t="n">
        <v>67</v>
      </c>
      <c r="G85" s="27" t="n">
        <f aca="false">($D$8/2)*SQRT(((4/$D$4)^2)+((2/$D$5)^2)+((1/$D$6)^2))</f>
        <v>77.0839148630849</v>
      </c>
      <c r="H85" s="0" t="s">
        <v>27</v>
      </c>
    </row>
    <row r="86" customFormat="false" ht="14.65" hidden="false" customHeight="false" outlineLevel="0" collapsed="false">
      <c r="F86" s="0" t="n">
        <v>68</v>
      </c>
      <c r="G86" s="27" t="n">
        <f aca="false">($D$8/2)*SQRT(((2/$D$4)^2)+((3/$D$5)^2)+((2/$D$6)^2))</f>
        <v>81.4943774925715</v>
      </c>
      <c r="H86" s="0" t="s">
        <v>27</v>
      </c>
    </row>
    <row r="87" customFormat="false" ht="14.65" hidden="false" customHeight="false" outlineLevel="0" collapsed="false">
      <c r="F87" s="0" t="n">
        <v>69</v>
      </c>
      <c r="G87" s="27" t="n">
        <f aca="false">($D$8/2)*SQRT(((3/$D$4)^2)+((3/$D$5)^2)+((0/$D$6)^2))</f>
        <v>73.8628174002773</v>
      </c>
      <c r="H87" s="0" t="s">
        <v>25</v>
      </c>
    </row>
    <row r="88" customFormat="false" ht="14.65" hidden="false" customHeight="false" outlineLevel="0" collapsed="false">
      <c r="F88" s="0" t="n">
        <v>70</v>
      </c>
      <c r="G88" s="27" t="n">
        <f aca="false">($D$8/2)*SQRT(((2/$D$4)^2)+((1/$D$5)^2)+((4/$D$6)^2))</f>
        <v>104.591682186753</v>
      </c>
      <c r="H88" s="0" t="s">
        <v>27</v>
      </c>
    </row>
    <row r="89" customFormat="false" ht="14.65" hidden="false" customHeight="false" outlineLevel="0" collapsed="false">
      <c r="F89" s="0" t="n">
        <v>71</v>
      </c>
      <c r="G89" s="27" t="n">
        <f aca="false">($D$8/2)*SQRT(((3/$D$4)^2)+((3/$D$5)^2)+((1/$D$6)^2))</f>
        <v>77.8200860594918</v>
      </c>
      <c r="H89" s="0" t="s">
        <v>27</v>
      </c>
    </row>
    <row r="90" customFormat="false" ht="14.65" hidden="false" customHeight="false" outlineLevel="0" collapsed="false">
      <c r="F90" s="0" t="n">
        <v>72</v>
      </c>
      <c r="G90" s="27" t="n">
        <f aca="false">($D$8/2)*SQRT(((0/$D$4)^2)+((2/$D$5)^2)+((4/$D$6)^2))</f>
        <v>105.14968754173</v>
      </c>
      <c r="H90" s="0" t="s">
        <v>26</v>
      </c>
    </row>
    <row r="91" customFormat="false" ht="14.65" hidden="false" customHeight="false" outlineLevel="0" collapsed="false">
      <c r="F91" s="0" t="n">
        <v>73</v>
      </c>
      <c r="G91" s="27" t="n">
        <f aca="false">($D$8/2)*SQRT(((4/$D$4)^2)+((0/$D$5)^2)+((3/$D$6)^2))</f>
        <v>96.3922877646125</v>
      </c>
      <c r="H91" s="0" t="s">
        <v>24</v>
      </c>
    </row>
    <row r="92" customFormat="false" ht="14.65" hidden="false" customHeight="false" outlineLevel="0" collapsed="false">
      <c r="F92" s="0" t="n">
        <v>74</v>
      </c>
      <c r="G92" s="27" t="n">
        <f aca="false">($D$8/2)*SQRT(((0/$D$4)^2)+((3/$D$5)^2)+((3/$D$6)^2))</f>
        <v>93.1143263830963</v>
      </c>
      <c r="H92" s="0" t="s">
        <v>26</v>
      </c>
    </row>
    <row r="93" customFormat="false" ht="14.65" hidden="false" customHeight="false" outlineLevel="0" collapsed="false">
      <c r="F93" s="0" t="n">
        <v>75</v>
      </c>
      <c r="G93" s="27" t="n">
        <f aca="false">($D$8/2)*SQRT(((3/$D$4)^2)+((2/$D$5)^2)+((3/$D$6)^2))</f>
        <v>95.0915075422216</v>
      </c>
      <c r="H93" s="0" t="s">
        <v>27</v>
      </c>
    </row>
    <row r="94" customFormat="false" ht="14.65" hidden="false" customHeight="false" outlineLevel="0" collapsed="false">
      <c r="F94" s="0" t="n">
        <v>76</v>
      </c>
      <c r="G94" s="27" t="n">
        <f aca="false">($D$8/2)*SQRT(((1/$D$4)^2)+((2/$D$5)^2)+((4/$D$6)^2))</f>
        <v>106.2992626334</v>
      </c>
      <c r="H94" s="0" t="s">
        <v>27</v>
      </c>
    </row>
    <row r="95" customFormat="false" ht="14.65" hidden="false" customHeight="false" outlineLevel="0" collapsed="false">
      <c r="F95" s="0" t="n">
        <v>77</v>
      </c>
      <c r="G95" s="27" t="n">
        <f aca="false">($D$8/2)*SQRT(((4/$D$4)^2)+((2/$D$5)^2)+((2/$D$6)^2))</f>
        <v>87.9924992861285</v>
      </c>
      <c r="H95" s="0" t="s">
        <v>27</v>
      </c>
    </row>
    <row r="96" customFormat="false" ht="14.65" hidden="false" customHeight="false" outlineLevel="0" collapsed="false">
      <c r="F96" s="0" t="n">
        <v>78</v>
      </c>
      <c r="G96" s="27" t="n">
        <f aca="false">($D$8/2)*SQRT(((1/$D$4)^2)+((3/$D$5)^2)+((3/$D$6)^2))</f>
        <v>94.410562036558</v>
      </c>
      <c r="H96" s="0" t="s">
        <v>27</v>
      </c>
    </row>
    <row r="97" customFormat="false" ht="14.65" hidden="false" customHeight="false" outlineLevel="0" collapsed="false">
      <c r="F97" s="0" t="n">
        <v>79</v>
      </c>
      <c r="G97" s="27" t="n">
        <f aca="false">($D$8/2)*SQRT(((0/$D$4)^2)+((4/$D$5)^2)+((0/$D$6)^2))</f>
        <v>76.2222222222222</v>
      </c>
      <c r="H97" s="0" t="s">
        <v>23</v>
      </c>
    </row>
    <row r="98" customFormat="false" ht="14.65" hidden="false" customHeight="false" outlineLevel="0" collapsed="false">
      <c r="F98" s="0" t="n">
        <v>80</v>
      </c>
      <c r="G98" s="27" t="n">
        <f aca="false">($D$8/2)*SQRT(((3/$D$4)^2)+((0/$D$5)^2)+((4/$D$6)^2))</f>
        <v>108.589539167127</v>
      </c>
      <c r="H98" s="0" t="s">
        <v>24</v>
      </c>
    </row>
    <row r="99" customFormat="false" ht="14.65" hidden="false" customHeight="false" outlineLevel="0" collapsed="false">
      <c r="F99" s="0" t="n">
        <v>81</v>
      </c>
      <c r="G99" s="27" t="n">
        <f aca="false">($D$8/2)*SQRT(((4/$D$4)^2)+((1/$D$5)^2)+((3/$D$6)^2))</f>
        <v>98.257759683532</v>
      </c>
      <c r="H99" s="0" t="s">
        <v>27</v>
      </c>
    </row>
    <row r="100" customFormat="false" ht="14.65" hidden="false" customHeight="false" outlineLevel="0" collapsed="false">
      <c r="F100" s="0" t="n">
        <v>82</v>
      </c>
      <c r="G100" s="27" t="n">
        <f aca="false">($D$8/2)*SQRT(((1/$D$4)^2)+((4/$D$5)^2)+((0/$D$6)^2))</f>
        <v>77.8004087828259</v>
      </c>
      <c r="H100" s="0" t="s">
        <v>25</v>
      </c>
    </row>
    <row r="101" customFormat="false" ht="14.65" hidden="false" customHeight="false" outlineLevel="0" collapsed="false">
      <c r="F101" s="0" t="n">
        <v>83</v>
      </c>
      <c r="G101" s="27" t="n">
        <f aca="false">($D$8/2)*SQRT(((0/$D$4)^2)+((4/$D$5)^2)+((1/$D$6)^2))</f>
        <v>80.0629574803094</v>
      </c>
      <c r="H101" s="0" t="s">
        <v>26</v>
      </c>
    </row>
    <row r="102" customFormat="false" ht="14.65" hidden="false" customHeight="false" outlineLevel="0" collapsed="false">
      <c r="F102" s="0" t="n">
        <v>84</v>
      </c>
      <c r="G102" s="27" t="n">
        <f aca="false">($D$8/2)*SQRT(((3/$D$4)^2)+((3/$D$5)^2)+((2/$D$6)^2))</f>
        <v>88.6381170507739</v>
      </c>
      <c r="H102" s="0" t="s">
        <v>27</v>
      </c>
    </row>
    <row r="103" customFormat="false" ht="14.65" hidden="false" customHeight="false" outlineLevel="0" collapsed="false">
      <c r="F103" s="0" t="n">
        <v>85</v>
      </c>
      <c r="G103" s="27" t="n">
        <f aca="false">($D$8/2)*SQRT(((3/$D$4)^2)+((1/$D$5)^2)+((4/$D$6)^2))</f>
        <v>110.248819558578</v>
      </c>
      <c r="H103" s="0" t="s">
        <v>27</v>
      </c>
    </row>
    <row r="104" customFormat="false" ht="14.65" hidden="false" customHeight="false" outlineLevel="0" collapsed="false">
      <c r="F104" s="0" t="n">
        <v>86</v>
      </c>
      <c r="G104" s="27" t="n">
        <f aca="false">($D$8/2)*SQRT(((1/$D$4)^2)+((4/$D$5)^2)+((1/$D$6)^2))</f>
        <v>81.5668658633812</v>
      </c>
      <c r="H104" s="0" t="s">
        <v>27</v>
      </c>
    </row>
    <row r="105" customFormat="false" ht="14.65" hidden="false" customHeight="false" outlineLevel="0" collapsed="false">
      <c r="F105" s="0" t="n">
        <v>87</v>
      </c>
      <c r="G105" s="27" t="n">
        <f aca="false">($D$8/2)*SQRT(((2/$D$4)^2)+((2/$D$5)^2)+((4/$D$6)^2))</f>
        <v>109.67571552193</v>
      </c>
      <c r="H105" s="0" t="s">
        <v>27</v>
      </c>
    </row>
    <row r="106" customFormat="false" ht="14.65" hidden="false" customHeight="false" outlineLevel="0" collapsed="false">
      <c r="F106" s="0" t="n">
        <v>88</v>
      </c>
      <c r="G106" s="27" t="n">
        <f aca="false">($D$8/2)*SQRT(((2/$D$4)^2)+((3/$D$5)^2)+((3/$D$6)^2))</f>
        <v>98.196657595367</v>
      </c>
      <c r="H106" s="0" t="s">
        <v>27</v>
      </c>
    </row>
    <row r="107" customFormat="false" ht="14.65" hidden="false" customHeight="false" outlineLevel="0" collapsed="false">
      <c r="F107" s="0" t="n">
        <v>89</v>
      </c>
      <c r="G107" s="27" t="n">
        <f aca="false">($D$8/2)*SQRT(((4/$D$4)^2)+((3/$D$5)^2)+((0/$D$6)^2))</f>
        <v>84.6005373403363</v>
      </c>
      <c r="H107" s="0" t="s">
        <v>25</v>
      </c>
    </row>
    <row r="108" customFormat="false" ht="14.65" hidden="false" customHeight="false" outlineLevel="0" collapsed="false">
      <c r="F108" s="0" t="n">
        <v>90</v>
      </c>
      <c r="G108" s="27" t="n">
        <f aca="false">($D$8/2)*SQRT(((2/$D$4)^2)+((4/$D$5)^2)+((0/$D$6)^2))</f>
        <v>82.3537063259316</v>
      </c>
      <c r="H108" s="0" t="s">
        <v>25</v>
      </c>
    </row>
    <row r="109" customFormat="false" ht="14.65" hidden="false" customHeight="false" outlineLevel="0" collapsed="false">
      <c r="F109" s="0" t="n">
        <v>91</v>
      </c>
      <c r="G109" s="27" t="n">
        <f aca="false">($D$8/2)*SQRT(((4/$D$4)^2)+((3/$D$5)^2)+((1/$D$6)^2))</f>
        <v>88.0766763580101</v>
      </c>
      <c r="H109" s="0" t="s">
        <v>27</v>
      </c>
    </row>
    <row r="110" customFormat="false" ht="14.65" hidden="false" customHeight="false" outlineLevel="0" collapsed="false">
      <c r="F110" s="0" t="n">
        <v>92</v>
      </c>
      <c r="G110" s="27" t="n">
        <f aca="false">($D$8/2)*SQRT(((0/$D$4)^2)+((4/$D$5)^2)+((2/$D$6)^2))</f>
        <v>90.6136146530632</v>
      </c>
      <c r="H110" s="0" t="s">
        <v>26</v>
      </c>
    </row>
    <row r="111" customFormat="false" ht="14.65" hidden="false" customHeight="false" outlineLevel="0" collapsed="false">
      <c r="F111" s="0" t="n">
        <v>93</v>
      </c>
      <c r="G111" s="27" t="n">
        <f aca="false">($D$8/2)*SQRT(((2/$D$4)^2)+((4/$D$5)^2)+((1/$D$6)^2))</f>
        <v>85.9207946053678</v>
      </c>
      <c r="H111" s="0" t="s">
        <v>27</v>
      </c>
    </row>
    <row r="112" customFormat="false" ht="14.65" hidden="false" customHeight="false" outlineLevel="0" collapsed="false">
      <c r="F112" s="0" t="n">
        <v>94</v>
      </c>
      <c r="G112" s="27" t="n">
        <f aca="false">($D$8/2)*SQRT(((4/$D$4)^2)+((2/$D$5)^2)+((3/$D$6)^2))</f>
        <v>103.652930159351</v>
      </c>
      <c r="H112" s="0" t="s">
        <v>27</v>
      </c>
    </row>
    <row r="113" customFormat="false" ht="14.65" hidden="false" customHeight="false" outlineLevel="0" collapsed="false">
      <c r="F113" s="0" t="n">
        <v>95</v>
      </c>
      <c r="G113" s="27" t="n">
        <f aca="false">($D$8/2)*SQRT(((1/$D$4)^2)+((4/$D$5)^2)+((2/$D$6)^2))</f>
        <v>91.945111924315</v>
      </c>
      <c r="H113" s="0" t="s">
        <v>27</v>
      </c>
    </row>
    <row r="114" customFormat="false" ht="14.65" hidden="false" customHeight="false" outlineLevel="0" collapsed="false">
      <c r="F114" s="0" t="n">
        <v>96</v>
      </c>
      <c r="G114" s="27" t="n">
        <f aca="false">($D$8/2)*SQRT(((4/$D$4)^2)+((0/$D$5)^2)+((4/$D$6)^2))</f>
        <v>116.160333765429</v>
      </c>
      <c r="H114" s="0" t="s">
        <v>24</v>
      </c>
    </row>
    <row r="115" customFormat="false" ht="14.65" hidden="false" customHeight="false" outlineLevel="0" collapsed="false">
      <c r="F115" s="0" t="n">
        <v>97</v>
      </c>
      <c r="G115" s="27" t="n">
        <f aca="false">($D$8/2)*SQRT(((0/$D$4)^2)+((3/$D$5)^2)+((4/$D$6)^2))</f>
        <v>113.454959247173</v>
      </c>
      <c r="H115" s="0" t="s">
        <v>26</v>
      </c>
    </row>
    <row r="116" customFormat="false" ht="14.65" hidden="false" customHeight="false" outlineLevel="0" collapsed="false">
      <c r="F116" s="0" t="n">
        <v>98</v>
      </c>
      <c r="G116" s="27" t="n">
        <f aca="false">($D$8/2)*SQRT(((3/$D$4)^2)+((2/$D$5)^2)+((4/$D$6)^2))</f>
        <v>115.083208187174</v>
      </c>
      <c r="H116" s="0" t="s">
        <v>27</v>
      </c>
    </row>
    <row r="117" customFormat="false" ht="14.65" hidden="false" customHeight="false" outlineLevel="0" collapsed="false">
      <c r="F117" s="0" t="n">
        <v>99</v>
      </c>
      <c r="G117" s="27" t="n">
        <f aca="false">($D$8/2)*SQRT(((3/$D$4)^2)+((3/$D$5)^2)+((3/$D$6)^2))</f>
        <v>104.201563300685</v>
      </c>
      <c r="H117" s="0" t="s">
        <v>27</v>
      </c>
    </row>
    <row r="118" customFormat="false" ht="14.65" hidden="false" customHeight="false" outlineLevel="0" collapsed="false">
      <c r="F118" s="0" t="n">
        <v>100</v>
      </c>
      <c r="G118" s="27" t="n">
        <f aca="false">($D$8/2)*SQRT(((1/$D$4)^2)+((3/$D$5)^2)+((4/$D$6)^2))</f>
        <v>114.521195523182</v>
      </c>
      <c r="H118" s="0" t="s">
        <v>27</v>
      </c>
    </row>
    <row r="119" customFormat="false" ht="14.65" hidden="false" customHeight="false" outlineLevel="0" collapsed="false">
      <c r="F119" s="0" t="n">
        <v>101</v>
      </c>
      <c r="G119" s="27" t="n">
        <f aca="false">($D$8/2)*SQRT(((4/$D$4)^2)+((3/$D$5)^2)+((2/$D$6)^2))</f>
        <v>97.7663076845681</v>
      </c>
      <c r="H119" s="0" t="s">
        <v>27</v>
      </c>
    </row>
    <row r="120" customFormat="false" ht="14.65" hidden="false" customHeight="false" outlineLevel="0" collapsed="false">
      <c r="F120" s="0" t="n">
        <v>102</v>
      </c>
      <c r="G120" s="27" t="n">
        <f aca="false">($D$8/2)*SQRT(((2/$D$4)^2)+((4/$D$5)^2)+((2/$D$6)^2))</f>
        <v>95.8286645300757</v>
      </c>
      <c r="H120" s="0" t="s">
        <v>27</v>
      </c>
    </row>
    <row r="121" customFormat="false" ht="14.65" hidden="false" customHeight="false" outlineLevel="0" collapsed="false">
      <c r="F121" s="0" t="n">
        <v>103</v>
      </c>
      <c r="G121" s="27" t="n">
        <f aca="false">($D$8/2)*SQRT(((3/$D$4)^2)+((4/$D$5)^2)+((0/$D$6)^2))</f>
        <v>89.4288274384874</v>
      </c>
      <c r="H121" s="0" t="s">
        <v>25</v>
      </c>
    </row>
    <row r="122" customFormat="false" ht="14.65" hidden="false" customHeight="false" outlineLevel="0" collapsed="false">
      <c r="F122" s="0" t="n">
        <v>104</v>
      </c>
      <c r="G122" s="27" t="n">
        <f aca="false">($D$8/2)*SQRT(((4/$D$4)^2)+((1/$D$5)^2)+((4/$D$6)^2))</f>
        <v>117.712944649375</v>
      </c>
      <c r="H122" s="0" t="s">
        <v>27</v>
      </c>
    </row>
    <row r="123" customFormat="false" ht="14.65" hidden="false" customHeight="false" outlineLevel="0" collapsed="false">
      <c r="F123" s="0" t="n">
        <v>105</v>
      </c>
      <c r="G123" s="27" t="n">
        <f aca="false">($D$8/2)*SQRT(((3/$D$4)^2)+((4/$D$5)^2)+((1/$D$6)^2))</f>
        <v>92.7241348140965</v>
      </c>
      <c r="H123" s="0" t="s">
        <v>27</v>
      </c>
    </row>
    <row r="124" customFormat="false" ht="14.65" hidden="false" customHeight="false" outlineLevel="0" collapsed="false">
      <c r="F124" s="0" t="n">
        <v>106</v>
      </c>
      <c r="G124" s="27" t="n">
        <f aca="false">($D$8/2)*SQRT(((0/$D$4)^2)+((4/$D$5)^2)+((3/$D$6)^2))</f>
        <v>105.887096288895</v>
      </c>
      <c r="H124" s="0" t="s">
        <v>26</v>
      </c>
    </row>
    <row r="125" customFormat="false" ht="14.65" hidden="false" customHeight="false" outlineLevel="0" collapsed="false">
      <c r="F125" s="0" t="n">
        <v>107</v>
      </c>
      <c r="G125" s="27" t="n">
        <f aca="false">($D$8/2)*SQRT(((2/$D$4)^2)+((3/$D$5)^2)+((4/$D$6)^2))</f>
        <v>117.661946112164</v>
      </c>
      <c r="H125" s="0" t="s">
        <v>27</v>
      </c>
    </row>
    <row r="126" customFormat="false" ht="14.65" hidden="false" customHeight="false" outlineLevel="0" collapsed="false">
      <c r="F126" s="0" t="n">
        <v>108</v>
      </c>
      <c r="G126" s="27" t="n">
        <f aca="false">($D$8/2)*SQRT(((1/$D$4)^2)+((4/$D$5)^2)+((3/$D$6)^2))</f>
        <v>107.028751309052</v>
      </c>
      <c r="H126" s="0" t="s">
        <v>27</v>
      </c>
    </row>
    <row r="127" customFormat="false" ht="14.65" hidden="false" customHeight="false" outlineLevel="0" collapsed="false">
      <c r="F127" s="0" t="n">
        <v>109</v>
      </c>
      <c r="G127" s="27" t="n">
        <f aca="false">($D$8/2)*SQRT(((3/$D$4)^2)+((4/$D$5)^2)+((2/$D$6)^2))</f>
        <v>101.973110068404</v>
      </c>
      <c r="H127" s="0" t="s">
        <v>27</v>
      </c>
    </row>
    <row r="128" customFormat="false" ht="14.65" hidden="false" customHeight="false" outlineLevel="0" collapsed="false">
      <c r="F128" s="0" t="n">
        <v>110</v>
      </c>
      <c r="G128" s="27" t="n">
        <f aca="false">($D$8/2)*SQRT(((4/$D$4)^2)+((2/$D$5)^2)+((4/$D$6)^2))</f>
        <v>122.252525252525</v>
      </c>
      <c r="H128" s="0" t="s">
        <v>27</v>
      </c>
    </row>
    <row r="129" customFormat="false" ht="14.65" hidden="false" customHeight="false" outlineLevel="0" collapsed="false">
      <c r="F129" s="0" t="n">
        <v>111</v>
      </c>
      <c r="G129" s="27" t="n">
        <f aca="false">($D$8/2)*SQRT(((4/$D$4)^2)+((3/$D$5)^2)+((3/$D$6)^2))</f>
        <v>112.069179163023</v>
      </c>
      <c r="H129" s="0" t="s">
        <v>27</v>
      </c>
    </row>
    <row r="130" customFormat="false" ht="14.65" hidden="false" customHeight="false" outlineLevel="0" collapsed="false">
      <c r="F130" s="0" t="n">
        <v>112</v>
      </c>
      <c r="G130" s="27" t="n">
        <f aca="false">($D$8/2)*SQRT(((2/$D$4)^2)+((4/$D$5)^2)+((3/$D$6)^2))</f>
        <v>110.382892449953</v>
      </c>
      <c r="H130" s="0" t="s">
        <v>27</v>
      </c>
    </row>
    <row r="131" customFormat="false" ht="14.65" hidden="false" customHeight="false" outlineLevel="0" collapsed="false">
      <c r="F131" s="0" t="n">
        <v>113</v>
      </c>
      <c r="G131" s="27" t="n">
        <f aca="false">($D$8/2)*SQRT(((4/$D$4)^2)+((4/$D$5)^2)+((0/$D$6)^2))</f>
        <v>98.483756533703</v>
      </c>
      <c r="H131" s="0" t="s">
        <v>25</v>
      </c>
    </row>
    <row r="132" customFormat="false" ht="14.65" hidden="false" customHeight="false" outlineLevel="0" collapsed="false">
      <c r="F132" s="0" t="n">
        <v>114</v>
      </c>
      <c r="G132" s="27" t="n">
        <f aca="false">($D$8/2)*SQRT(((3/$D$4)^2)+((3/$D$5)^2)+((4/$D$6)^2))</f>
        <v>122.718033696383</v>
      </c>
      <c r="H132" s="0" t="s">
        <v>27</v>
      </c>
    </row>
    <row r="133" customFormat="false" ht="14.65" hidden="false" customHeight="false" outlineLevel="0" collapsed="false">
      <c r="F133" s="0" t="n">
        <v>115</v>
      </c>
      <c r="G133" s="27" t="n">
        <f aca="false">($D$8/2)*SQRT(((4/$D$4)^2)+((4/$D$5)^2)+((1/$D$6)^2))</f>
        <v>101.485468422773</v>
      </c>
      <c r="H133" s="0" t="s">
        <v>27</v>
      </c>
    </row>
    <row r="134" customFormat="false" ht="14.65" hidden="false" customHeight="false" outlineLevel="0" collapsed="false">
      <c r="F134" s="0" t="n">
        <v>116</v>
      </c>
      <c r="G134" s="27" t="n">
        <f aca="false">($D$8/2)*SQRT(((0/$D$4)^2)+((4/$D$5)^2)+((4/$D$6)^2))</f>
        <v>124.152435177462</v>
      </c>
      <c r="H134" s="0" t="s">
        <v>26</v>
      </c>
    </row>
    <row r="135" customFormat="false" ht="14.65" hidden="false" customHeight="false" outlineLevel="0" collapsed="false">
      <c r="F135" s="0" t="n">
        <v>117</v>
      </c>
      <c r="G135" s="27" t="n">
        <f aca="false">($D$8/2)*SQRT(((3/$D$4)^2)+((4/$D$5)^2)+((3/$D$6)^2))</f>
        <v>115.75735474268</v>
      </c>
      <c r="H135" s="0" t="s">
        <v>27</v>
      </c>
    </row>
    <row r="136" customFormat="false" ht="14.65" hidden="false" customHeight="false" outlineLevel="0" collapsed="false">
      <c r="F136" s="0" t="n">
        <v>118</v>
      </c>
      <c r="G136" s="27" t="n">
        <f aca="false">($D$8/2)*SQRT(((1/$D$4)^2)+((4/$D$5)^2)+((4/$D$6)^2))</f>
        <v>125.127549351751</v>
      </c>
      <c r="H136" s="0" t="s">
        <v>27</v>
      </c>
    </row>
    <row r="137" customFormat="false" ht="14.65" hidden="false" customHeight="false" outlineLevel="0" collapsed="false">
      <c r="F137" s="0" t="n">
        <v>119</v>
      </c>
      <c r="G137" s="27" t="n">
        <f aca="false">($D$8/2)*SQRT(((4/$D$4)^2)+((4/$D$5)^2)+((2/$D$6)^2))</f>
        <v>110.000228640625</v>
      </c>
      <c r="H137" s="0" t="s">
        <v>27</v>
      </c>
    </row>
    <row r="138" customFormat="false" ht="14.65" hidden="false" customHeight="false" outlineLevel="0" collapsed="false">
      <c r="F138" s="0" t="n">
        <v>120</v>
      </c>
      <c r="G138" s="27" t="n">
        <f aca="false">($D$8/2)*SQRT(((4/$D$4)^2)+((3/$D$5)^2)+((4/$D$6)^2))</f>
        <v>129.465249848265</v>
      </c>
      <c r="H138" s="0" t="s">
        <v>27</v>
      </c>
    </row>
    <row r="139" customFormat="false" ht="14.65" hidden="false" customHeight="false" outlineLevel="0" collapsed="false">
      <c r="F139" s="0" t="n">
        <v>121</v>
      </c>
      <c r="G139" s="27" t="n">
        <f aca="false">($D$8/2)*SQRT(((2/$D$4)^2)+((4/$D$5)^2)+((4/$D$6)^2))</f>
        <v>128.008331547668</v>
      </c>
      <c r="H139" s="0" t="s">
        <v>27</v>
      </c>
    </row>
    <row r="140" customFormat="false" ht="14.65" hidden="false" customHeight="false" outlineLevel="0" collapsed="false">
      <c r="F140" s="0" t="n">
        <v>122</v>
      </c>
      <c r="G140" s="27" t="n">
        <f aca="false">($D$8/2)*SQRT(((4/$D$4)^2)+((4/$D$5)^2)+((3/$D$6)^2))</f>
        <v>122.887348010239</v>
      </c>
      <c r="H140" s="0" t="s">
        <v>27</v>
      </c>
    </row>
    <row r="141" customFormat="false" ht="14.65" hidden="false" customHeight="false" outlineLevel="0" collapsed="false">
      <c r="F141" s="0" t="n">
        <v>123</v>
      </c>
      <c r="G141" s="27" t="n">
        <f aca="false">($D$8/2)*SQRT(((3/$D$4)^2)+((4/$D$5)^2)+((4/$D$6)^2))</f>
        <v>132.670702029584</v>
      </c>
      <c r="H141" s="0" t="s">
        <v>27</v>
      </c>
    </row>
    <row r="142" customFormat="false" ht="14.65" hidden="false" customHeight="false" outlineLevel="0" collapsed="false">
      <c r="F142" s="0" t="n">
        <v>124</v>
      </c>
      <c r="G142" s="27" t="n">
        <f aca="false">($D$8/2)*SQRT(((4/$D$4)^2)+((4/$D$5)^2)+((4/$D$6)^2))</f>
        <v>138.935417734247</v>
      </c>
      <c r="H142" s="0" t="s">
        <v>27</v>
      </c>
    </row>
    <row r="143" customFormat="false" ht="14.65" hidden="false" customHeight="false" outlineLevel="0" collapsed="false">
      <c r="G143" s="28"/>
    </row>
    <row r="144" customFormat="false" ht="14.65" hidden="false" customHeight="false" outlineLevel="0" collapsed="false">
      <c r="G144" s="28"/>
    </row>
    <row r="145" customFormat="false" ht="14.65" hidden="false" customHeight="false" outlineLevel="0" collapsed="false">
      <c r="G145" s="28"/>
    </row>
    <row r="146" customFormat="false" ht="14.65" hidden="false" customHeight="false" outlineLevel="0" collapsed="false">
      <c r="G146" s="28"/>
    </row>
    <row r="147" customFormat="false" ht="14.65" hidden="false" customHeight="false" outlineLevel="0" collapsed="false">
      <c r="G147" s="28"/>
    </row>
    <row r="148" customFormat="false" ht="14.65" hidden="false" customHeight="false" outlineLevel="0" collapsed="false">
      <c r="G148" s="28"/>
    </row>
    <row r="149" customFormat="false" ht="14.65" hidden="false" customHeight="false" outlineLevel="0" collapsed="false">
      <c r="G149" s="28"/>
    </row>
    <row r="150" customFormat="false" ht="14.65" hidden="false" customHeight="false" outlineLevel="0" collapsed="false">
      <c r="G150" s="28"/>
    </row>
    <row r="151" customFormat="false" ht="14.65" hidden="false" customHeight="false" outlineLevel="0" collapsed="false">
      <c r="G151" s="28"/>
    </row>
    <row r="152" customFormat="false" ht="14.65" hidden="false" customHeight="false" outlineLevel="0" collapsed="false">
      <c r="G152" s="28"/>
    </row>
    <row r="153" customFormat="false" ht="14.65" hidden="false" customHeight="false" outlineLevel="0" collapsed="false">
      <c r="G153" s="28"/>
    </row>
    <row r="154" customFormat="false" ht="14.65" hidden="false" customHeight="false" outlineLevel="0" collapsed="false">
      <c r="G154" s="28"/>
    </row>
    <row r="155" customFormat="false" ht="14.65" hidden="false" customHeight="false" outlineLevel="0" collapsed="false">
      <c r="G155" s="28"/>
    </row>
    <row r="156" customFormat="false" ht="14.65" hidden="false" customHeight="false" outlineLevel="0" collapsed="false">
      <c r="G156" s="28"/>
    </row>
    <row r="157" customFormat="false" ht="14.65" hidden="false" customHeight="false" outlineLevel="0" collapsed="false">
      <c r="G157" s="28"/>
    </row>
    <row r="158" customFormat="false" ht="14.65" hidden="false" customHeight="false" outlineLevel="0" collapsed="false">
      <c r="G158" s="28"/>
    </row>
    <row r="159" customFormat="false" ht="14.65" hidden="false" customHeight="false" outlineLevel="0" collapsed="false">
      <c r="G159" s="28"/>
    </row>
    <row r="160" customFormat="false" ht="14.65" hidden="false" customHeight="false" outlineLevel="0" collapsed="false">
      <c r="G160" s="28"/>
    </row>
    <row r="161" customFormat="false" ht="14.65" hidden="false" customHeight="false" outlineLevel="0" collapsed="false">
      <c r="G161" s="28"/>
    </row>
    <row r="162" customFormat="false" ht="14.65" hidden="false" customHeight="false" outlineLevel="0" collapsed="false">
      <c r="G162" s="28"/>
    </row>
    <row r="163" customFormat="false" ht="14.65" hidden="false" customHeight="false" outlineLevel="0" collapsed="false">
      <c r="G163" s="28"/>
    </row>
    <row r="164" customFormat="false" ht="14.65" hidden="false" customHeight="false" outlineLevel="0" collapsed="false">
      <c r="G164" s="28"/>
    </row>
    <row r="165" customFormat="false" ht="14.65" hidden="false" customHeight="false" outlineLevel="0" collapsed="false">
      <c r="G165" s="28"/>
    </row>
    <row r="166" customFormat="false" ht="14.65" hidden="false" customHeight="false" outlineLevel="0" collapsed="false">
      <c r="G166" s="28"/>
    </row>
    <row r="167" customFormat="false" ht="14.65" hidden="false" customHeight="false" outlineLevel="0" collapsed="false">
      <c r="G167" s="28"/>
    </row>
    <row r="168" customFormat="false" ht="14.65" hidden="false" customHeight="false" outlineLevel="0" collapsed="false">
      <c r="G168" s="28"/>
    </row>
    <row r="169" customFormat="false" ht="14.65" hidden="false" customHeight="false" outlineLevel="0" collapsed="false">
      <c r="G169" s="28"/>
    </row>
    <row r="170" customFormat="false" ht="14.65" hidden="false" customHeight="false" outlineLevel="0" collapsed="false">
      <c r="G170" s="28"/>
    </row>
    <row r="171" customFormat="false" ht="14.65" hidden="false" customHeight="false" outlineLevel="0" collapsed="false">
      <c r="G171" s="28"/>
    </row>
    <row r="172" customFormat="false" ht="14.65" hidden="false" customHeight="false" outlineLevel="0" collapsed="false">
      <c r="G172" s="28"/>
    </row>
    <row r="173" customFormat="false" ht="14.65" hidden="false" customHeight="false" outlineLevel="0" collapsed="false">
      <c r="G173" s="28"/>
    </row>
    <row r="174" customFormat="false" ht="14.65" hidden="false" customHeight="false" outlineLevel="0" collapsed="false">
      <c r="G174" s="28"/>
    </row>
    <row r="175" customFormat="false" ht="14.65" hidden="false" customHeight="false" outlineLevel="0" collapsed="false">
      <c r="G175" s="28"/>
    </row>
    <row r="176" customFormat="false" ht="14.65" hidden="false" customHeight="false" outlineLevel="0" collapsed="false">
      <c r="G176" s="28"/>
    </row>
    <row r="177" customFormat="false" ht="14.65" hidden="false" customHeight="false" outlineLevel="0" collapsed="false">
      <c r="G177" s="28"/>
    </row>
    <row r="178" customFormat="false" ht="14.65" hidden="false" customHeight="false" outlineLevel="0" collapsed="false">
      <c r="G178" s="28"/>
    </row>
    <row r="179" customFormat="false" ht="14.65" hidden="false" customHeight="false" outlineLevel="0" collapsed="false">
      <c r="G179" s="28"/>
    </row>
    <row r="180" customFormat="false" ht="14.65" hidden="false" customHeight="false" outlineLevel="0" collapsed="false">
      <c r="G180" s="28"/>
    </row>
    <row r="181" customFormat="false" ht="14.65" hidden="false" customHeight="false" outlineLevel="0" collapsed="false">
      <c r="G181" s="28"/>
    </row>
    <row r="182" customFormat="false" ht="14.65" hidden="false" customHeight="false" outlineLevel="0" collapsed="false">
      <c r="G182" s="28"/>
    </row>
    <row r="183" customFormat="false" ht="14.65" hidden="false" customHeight="false" outlineLevel="0" collapsed="false">
      <c r="G183" s="28"/>
    </row>
    <row r="184" customFormat="false" ht="14.65" hidden="false" customHeight="false" outlineLevel="0" collapsed="false">
      <c r="G184" s="28"/>
    </row>
    <row r="185" customFormat="false" ht="14.65" hidden="false" customHeight="false" outlineLevel="0" collapsed="false">
      <c r="G185" s="28"/>
    </row>
    <row r="186" customFormat="false" ht="14.65" hidden="false" customHeight="false" outlineLevel="0" collapsed="false">
      <c r="G186" s="28"/>
    </row>
    <row r="187" customFormat="false" ht="14.65" hidden="false" customHeight="false" outlineLevel="0" collapsed="false">
      <c r="G187" s="28"/>
    </row>
    <row r="188" customFormat="false" ht="14.65" hidden="false" customHeight="false" outlineLevel="0" collapsed="false">
      <c r="G188" s="28"/>
    </row>
    <row r="189" customFormat="false" ht="14.65" hidden="false" customHeight="false" outlineLevel="0" collapsed="false">
      <c r="G189" s="28"/>
    </row>
    <row r="190" customFormat="false" ht="14.65" hidden="false" customHeight="false" outlineLevel="0" collapsed="false">
      <c r="G190" s="28"/>
    </row>
    <row r="191" customFormat="false" ht="14.65" hidden="false" customHeight="false" outlineLevel="0" collapsed="false">
      <c r="G191" s="28"/>
    </row>
    <row r="192" customFormat="false" ht="14.65" hidden="false" customHeight="false" outlineLevel="0" collapsed="false">
      <c r="G192" s="28"/>
    </row>
    <row r="193" customFormat="false" ht="14.65" hidden="false" customHeight="false" outlineLevel="0" collapsed="false">
      <c r="G193" s="28"/>
    </row>
    <row r="194" customFormat="false" ht="14.65" hidden="false" customHeight="false" outlineLevel="0" collapsed="false">
      <c r="G194" s="28"/>
    </row>
    <row r="195" customFormat="false" ht="14.65" hidden="false" customHeight="false" outlineLevel="0" collapsed="false">
      <c r="G195" s="28"/>
    </row>
    <row r="196" customFormat="false" ht="14.65" hidden="false" customHeight="false" outlineLevel="0" collapsed="false">
      <c r="G196" s="28"/>
    </row>
    <row r="197" customFormat="false" ht="14.65" hidden="false" customHeight="false" outlineLevel="0" collapsed="false">
      <c r="G197" s="28"/>
    </row>
    <row r="198" customFormat="false" ht="14.65" hidden="false" customHeight="false" outlineLevel="0" collapsed="false">
      <c r="G198" s="28"/>
    </row>
    <row r="199" customFormat="false" ht="14.65" hidden="false" customHeight="false" outlineLevel="0" collapsed="false">
      <c r="G199" s="28"/>
    </row>
    <row r="200" customFormat="false" ht="14.65" hidden="false" customHeight="false" outlineLevel="0" collapsed="false">
      <c r="G200" s="28"/>
    </row>
    <row r="201" customFormat="false" ht="14.65" hidden="false" customHeight="false" outlineLevel="0" collapsed="false">
      <c r="G201" s="28"/>
    </row>
    <row r="202" customFormat="false" ht="14.65" hidden="false" customHeight="false" outlineLevel="0" collapsed="false">
      <c r="G202" s="28"/>
    </row>
    <row r="203" customFormat="false" ht="14.65" hidden="false" customHeight="false" outlineLevel="0" collapsed="false">
      <c r="G203" s="28"/>
    </row>
    <row r="204" customFormat="false" ht="14.65" hidden="false" customHeight="false" outlineLevel="0" collapsed="false">
      <c r="G204" s="28"/>
    </row>
    <row r="205" customFormat="false" ht="14.65" hidden="false" customHeight="false" outlineLevel="0" collapsed="false">
      <c r="G205" s="28"/>
    </row>
    <row r="206" customFormat="false" ht="14.65" hidden="false" customHeight="false" outlineLevel="0" collapsed="false">
      <c r="G206" s="28"/>
    </row>
    <row r="207" customFormat="false" ht="14.65" hidden="false" customHeight="false" outlineLevel="0" collapsed="false">
      <c r="G207" s="28"/>
    </row>
    <row r="208" customFormat="false" ht="14.65" hidden="false" customHeight="false" outlineLevel="0" collapsed="false">
      <c r="G20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2</xdr:col>
                    <xdr:colOff>-613080</xdr:colOff>
                    <xdr:row>1</xdr:row>
                    <xdr:rowOff>-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