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Intervalle: Frequenzverhältnis         sengpielaudio</t>
  </si>
  <si>
    <t xml:space="preserve">Eingabe Intervall in cent:</t>
  </si>
  <si>
    <t xml:space="preserve">       Eingabe Frequenzverhältnis:</t>
  </si>
  <si>
    <t xml:space="preserve">       Frequenzverhältnis = </t>
  </si>
  <si>
    <t xml:space="preserve">Intervall in cent =</t>
  </si>
  <si>
    <t xml:space="preserve">Gleichschwebend-temperierte Intervalle</t>
  </si>
  <si>
    <t xml:space="preserve">cent</t>
  </si>
  <si>
    <t xml:space="preserve">Frequenzverhältnis</t>
  </si>
  <si>
    <t xml:space="preserve">Intervallname</t>
  </si>
  <si>
    <t xml:space="preserve">       Frequenzverhältnis = frequency ratio</t>
  </si>
  <si>
    <t xml:space="preserve">Bezugston</t>
  </si>
  <si>
    <t xml:space="preserve">kl. Sekunde</t>
  </si>
  <si>
    <t xml:space="preserve">gr. Sekunde</t>
  </si>
  <si>
    <t xml:space="preserve">kl. Terz</t>
  </si>
  <si>
    <t xml:space="preserve">gr. Terz</t>
  </si>
  <si>
    <t xml:space="preserve">Quarte</t>
  </si>
  <si>
    <t xml:space="preserve">verm. Quinte</t>
  </si>
  <si>
    <t xml:space="preserve">Quinte</t>
  </si>
  <si>
    <t xml:space="preserve">kl. Sexte</t>
  </si>
  <si>
    <t xml:space="preserve">gr. Sexte</t>
  </si>
  <si>
    <t xml:space="preserve">kl. Septime</t>
  </si>
  <si>
    <t xml:space="preserve">gr. Septime</t>
  </si>
  <si>
    <t xml:space="preserve">Oktave</t>
  </si>
  <si>
    <t xml:space="preserve">Name</t>
  </si>
  <si>
    <t xml:space="preserve">in Cent (gerundet)</t>
  </si>
  <si>
    <t xml:space="preserve">vergl. gleichstufige Stimmung (Cent)</t>
  </si>
  <si>
    <t xml:space="preserve">Prime</t>
  </si>
  <si>
    <t xml:space="preserve">kleine Sekunde (Halbton)</t>
  </si>
  <si>
    <t xml:space="preserve">große Sekunde</t>
  </si>
  <si>
    <t xml:space="preserve">10:09 (kleiner Ganzton)</t>
  </si>
  <si>
    <t xml:space="preserve">09:08 (großer Ganzton)</t>
  </si>
  <si>
    <t xml:space="preserve">kleine Terz</t>
  </si>
  <si>
    <t xml:space="preserve">große Terz</t>
  </si>
  <si>
    <t xml:space="preserve">verminderte Quinte</t>
  </si>
  <si>
    <t xml:space="preserve">kleine Sexte</t>
  </si>
  <si>
    <t xml:space="preserve">große Sexte</t>
  </si>
  <si>
    <t xml:space="preserve">kleine Septime</t>
  </si>
  <si>
    <t xml:space="preserve">große Sep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"/>
    <numFmt numFmtId="167" formatCode="0.000000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 Unicode MS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13"/>
    <col collapsed="false" customWidth="true" hidden="false" outlineLevel="0" max="3" min="3" style="1" width="19.7"/>
    <col collapsed="false" customWidth="true" hidden="false" outlineLevel="0" max="4" min="4" style="1" width="12.99"/>
    <col collapsed="false" customWidth="true" hidden="false" outlineLevel="0" max="5" min="5" style="1" width="16.28"/>
    <col collapsed="false" customWidth="true" hidden="false" outlineLevel="0" max="6" min="6" style="1" width="14.7"/>
    <col collapsed="false" customWidth="true" hidden="false" outlineLevel="0" max="7" min="7" style="1" width="3.14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7" hidden="false" customHeight="false" outlineLevel="0" collapsed="false">
      <c r="A1" s="2"/>
    </row>
    <row r="2" customFormat="false" ht="19.35" hidden="false" customHeight="false" outlineLevel="0" collapsed="false">
      <c r="B2" s="3" t="s">
        <v>0</v>
      </c>
      <c r="C2" s="4"/>
      <c r="D2" s="4"/>
      <c r="E2" s="4"/>
      <c r="F2" s="4"/>
    </row>
    <row r="3" customFormat="false" ht="15" hidden="false" customHeight="true" outlineLevel="0" collapsed="false">
      <c r="A3" s="2"/>
      <c r="B3" s="5"/>
    </row>
    <row r="4" customFormat="false" ht="15" hidden="false" customHeight="true" outlineLevel="0" collapsed="false">
      <c r="B4" s="6" t="s">
        <v>1</v>
      </c>
      <c r="C4" s="7"/>
      <c r="D4" s="8" t="n">
        <v>50</v>
      </c>
      <c r="E4" s="9" t="s">
        <v>2</v>
      </c>
      <c r="F4" s="9"/>
      <c r="G4" s="9"/>
      <c r="H4" s="10" t="n">
        <v>1.4</v>
      </c>
    </row>
    <row r="5" customFormat="false" ht="15" hidden="false" customHeight="true" outlineLevel="0" collapsed="false">
      <c r="B5" s="11"/>
    </row>
    <row r="6" customFormat="false" ht="15" hidden="false" customHeight="true" outlineLevel="0" collapsed="false">
      <c r="B6" s="12" t="s">
        <v>3</v>
      </c>
      <c r="C6" s="12"/>
      <c r="D6" s="13" t="n">
        <f aca="false">2^(D4/1200)</f>
        <v>1.02930223664349</v>
      </c>
      <c r="E6" s="14"/>
      <c r="F6" s="15" t="s">
        <v>4</v>
      </c>
      <c r="H6" s="16" t="n">
        <f aca="false">1200/LOG(2)*LOG(H4)</f>
        <v>582.51219260429</v>
      </c>
    </row>
    <row r="7" customFormat="false" ht="15" hidden="false" customHeight="true" outlineLevel="0" collapsed="false">
      <c r="B7" s="12"/>
      <c r="C7" s="12"/>
      <c r="F7" s="15"/>
    </row>
    <row r="8" customFormat="false" ht="15" hidden="false" customHeight="true" outlineLevel="0" collapsed="false">
      <c r="B8" s="11"/>
      <c r="D8" s="17" t="s">
        <v>5</v>
      </c>
      <c r="E8" s="18"/>
      <c r="F8" s="18"/>
    </row>
    <row r="9" customFormat="false" ht="15" hidden="false" customHeight="true" outlineLevel="0" collapsed="false">
      <c r="B9" s="2"/>
      <c r="D9" s="19" t="s">
        <v>6</v>
      </c>
      <c r="E9" s="20" t="s">
        <v>7</v>
      </c>
      <c r="F9" s="21" t="s">
        <v>8</v>
      </c>
      <c r="I9" s="22" t="s">
        <v>9</v>
      </c>
      <c r="J9" s="22"/>
      <c r="K9" s="22"/>
    </row>
    <row r="10" customFormat="false" ht="17" hidden="false" customHeight="false" outlineLevel="0" collapsed="false">
      <c r="D10" s="23" t="n">
        <v>0</v>
      </c>
      <c r="E10" s="24" t="n">
        <f aca="false">2^($D10/100/12)</f>
        <v>1</v>
      </c>
      <c r="F10" s="25" t="s">
        <v>10</v>
      </c>
    </row>
    <row r="11" customFormat="false" ht="17" hidden="false" customHeight="false" outlineLevel="0" collapsed="false">
      <c r="D11" s="23" t="n">
        <f aca="false">$D10+100</f>
        <v>100</v>
      </c>
      <c r="E11" s="24" t="n">
        <f aca="false">2^($D11/100/12)</f>
        <v>1.0594630943593</v>
      </c>
      <c r="F11" s="25" t="s">
        <v>11</v>
      </c>
    </row>
    <row r="12" customFormat="false" ht="17" hidden="false" customHeight="false" outlineLevel="0" collapsed="false">
      <c r="D12" s="23" t="n">
        <f aca="false">$D11+100</f>
        <v>200</v>
      </c>
      <c r="E12" s="24" t="n">
        <f aca="false">2^($D12/100/12)</f>
        <v>1.12246204830937</v>
      </c>
      <c r="F12" s="25" t="s">
        <v>12</v>
      </c>
      <c r="H12" s="22"/>
    </row>
    <row r="13" customFormat="false" ht="17" hidden="false" customHeight="false" outlineLevel="0" collapsed="false">
      <c r="D13" s="23" t="n">
        <f aca="false">$D12+100</f>
        <v>300</v>
      </c>
      <c r="E13" s="24" t="n">
        <f aca="false">2^($D13/100/12)</f>
        <v>1.18920711500272</v>
      </c>
      <c r="F13" s="25" t="s">
        <v>13</v>
      </c>
    </row>
    <row r="14" customFormat="false" ht="17" hidden="false" customHeight="false" outlineLevel="0" collapsed="false">
      <c r="D14" s="23" t="n">
        <f aca="false">$D13+100</f>
        <v>400</v>
      </c>
      <c r="E14" s="24" t="n">
        <f aca="false">2^($D14/100/12)</f>
        <v>1.25992104989487</v>
      </c>
      <c r="F14" s="25" t="s">
        <v>14</v>
      </c>
    </row>
    <row r="15" customFormat="false" ht="17" hidden="false" customHeight="false" outlineLevel="0" collapsed="false">
      <c r="D15" s="23" t="n">
        <f aca="false">$D14+100</f>
        <v>500</v>
      </c>
      <c r="E15" s="24" t="n">
        <f aca="false">2^($D15/100/12)</f>
        <v>1.33483985417003</v>
      </c>
      <c r="F15" s="25" t="s">
        <v>15</v>
      </c>
    </row>
    <row r="16" customFormat="false" ht="17" hidden="false" customHeight="false" outlineLevel="0" collapsed="false">
      <c r="D16" s="23" t="n">
        <f aca="false">$D15+100</f>
        <v>600</v>
      </c>
      <c r="E16" s="24" t="n">
        <f aca="false">2^($D16/100/12)</f>
        <v>1.4142135623731</v>
      </c>
      <c r="F16" s="25" t="s">
        <v>16</v>
      </c>
    </row>
    <row r="17" customFormat="false" ht="17" hidden="false" customHeight="false" outlineLevel="0" collapsed="false">
      <c r="D17" s="23" t="n">
        <f aca="false">$D16+100</f>
        <v>700</v>
      </c>
      <c r="E17" s="24" t="n">
        <f aca="false">2^($D17/100/12)</f>
        <v>1.49830707687668</v>
      </c>
      <c r="F17" s="25" t="s">
        <v>17</v>
      </c>
    </row>
    <row r="18" customFormat="false" ht="17" hidden="false" customHeight="false" outlineLevel="0" collapsed="false">
      <c r="D18" s="23" t="n">
        <f aca="false">$D17+100</f>
        <v>800</v>
      </c>
      <c r="E18" s="24" t="n">
        <f aca="false">2^($D18/100/12)</f>
        <v>1.5874010519682</v>
      </c>
      <c r="F18" s="25" t="s">
        <v>18</v>
      </c>
    </row>
    <row r="19" customFormat="false" ht="17" hidden="false" customHeight="false" outlineLevel="0" collapsed="false">
      <c r="D19" s="23" t="n">
        <f aca="false">$D18+100</f>
        <v>900</v>
      </c>
      <c r="E19" s="24" t="n">
        <f aca="false">2^($D19/100/12)</f>
        <v>1.68179283050743</v>
      </c>
      <c r="F19" s="25" t="s">
        <v>19</v>
      </c>
    </row>
    <row r="20" customFormat="false" ht="17" hidden="false" customHeight="false" outlineLevel="0" collapsed="false">
      <c r="D20" s="23" t="n">
        <f aca="false">$D19+100</f>
        <v>1000</v>
      </c>
      <c r="E20" s="24" t="n">
        <f aca="false">2^($D20/100/12)</f>
        <v>1.78179743628068</v>
      </c>
      <c r="F20" s="25" t="s">
        <v>20</v>
      </c>
    </row>
    <row r="21" customFormat="false" ht="17" hidden="false" customHeight="false" outlineLevel="0" collapsed="false">
      <c r="D21" s="23" t="n">
        <f aca="false">$D20+100</f>
        <v>1100</v>
      </c>
      <c r="E21" s="24" t="n">
        <f aca="false">2^($D21/100/12)</f>
        <v>1.88774862536339</v>
      </c>
      <c r="F21" s="25" t="s">
        <v>21</v>
      </c>
    </row>
    <row r="22" customFormat="false" ht="17" hidden="false" customHeight="false" outlineLevel="0" collapsed="false">
      <c r="D22" s="23" t="n">
        <f aca="false">$D21+100</f>
        <v>1200</v>
      </c>
      <c r="E22" s="24" t="n">
        <f aca="false">2^($D22/100/12)</f>
        <v>2</v>
      </c>
      <c r="F22" s="25" t="s">
        <v>22</v>
      </c>
    </row>
    <row r="24" customFormat="false" ht="23.85" hidden="false" customHeight="false" outlineLevel="0" collapsed="false">
      <c r="B24" s="26" t="s">
        <v>23</v>
      </c>
      <c r="C24" s="26" t="s">
        <v>7</v>
      </c>
      <c r="D24" s="26" t="s">
        <v>24</v>
      </c>
      <c r="E24" s="26" t="s">
        <v>25</v>
      </c>
    </row>
    <row r="25" customFormat="false" ht="14.65" hidden="false" customHeight="false" outlineLevel="0" collapsed="false">
      <c r="B25" s="27" t="s">
        <v>26</v>
      </c>
      <c r="C25" s="28" t="n">
        <v>0.0423611111111111</v>
      </c>
      <c r="D25" s="29" t="n">
        <v>0</v>
      </c>
      <c r="E25" s="30" t="n">
        <v>0</v>
      </c>
    </row>
    <row r="26" customFormat="false" ht="23.85" hidden="false" customHeight="false" outlineLevel="0" collapsed="false">
      <c r="B26" s="31" t="s">
        <v>27</v>
      </c>
      <c r="C26" s="28" t="n">
        <v>0.677083333333333</v>
      </c>
      <c r="D26" s="29" t="n">
        <v>112</v>
      </c>
      <c r="E26" s="29" t="n">
        <v>100</v>
      </c>
    </row>
    <row r="27" customFormat="false" ht="14.65" hidden="false" customHeight="false" outlineLevel="0" collapsed="false">
      <c r="B27" s="32" t="s">
        <v>28</v>
      </c>
      <c r="C27" s="33" t="s">
        <v>29</v>
      </c>
      <c r="D27" s="34" t="n">
        <v>182</v>
      </c>
      <c r="E27" s="34" t="n">
        <v>200</v>
      </c>
    </row>
    <row r="28" customFormat="false" ht="14.65" hidden="false" customHeight="false" outlineLevel="0" collapsed="false">
      <c r="B28" s="35"/>
      <c r="C28" s="36" t="s">
        <v>30</v>
      </c>
      <c r="D28" s="30" t="n">
        <v>204</v>
      </c>
      <c r="E28" s="30"/>
    </row>
    <row r="29" customFormat="false" ht="14.65" hidden="false" customHeight="false" outlineLevel="0" collapsed="false">
      <c r="B29" s="35" t="s">
        <v>31</v>
      </c>
      <c r="C29" s="28" t="n">
        <v>0.253472222222222</v>
      </c>
      <c r="D29" s="29" t="n">
        <v>316</v>
      </c>
      <c r="E29" s="29" t="n">
        <v>300</v>
      </c>
    </row>
    <row r="30" customFormat="false" ht="14.65" hidden="false" customHeight="false" outlineLevel="0" collapsed="false">
      <c r="B30" s="35" t="s">
        <v>32</v>
      </c>
      <c r="C30" s="28" t="n">
        <v>0.211111111111111</v>
      </c>
      <c r="D30" s="29" t="n">
        <v>386</v>
      </c>
      <c r="E30" s="29" t="n">
        <v>400</v>
      </c>
    </row>
    <row r="31" customFormat="false" ht="14.65" hidden="false" customHeight="false" outlineLevel="0" collapsed="false">
      <c r="B31" s="35" t="s">
        <v>15</v>
      </c>
      <c r="C31" s="37" t="n">
        <v>0.16875</v>
      </c>
      <c r="D31" s="29" t="n">
        <v>498</v>
      </c>
      <c r="E31" s="29" t="n">
        <v>500</v>
      </c>
    </row>
    <row r="32" customFormat="false" ht="14.65" hidden="false" customHeight="false" outlineLevel="0" collapsed="false">
      <c r="B32" s="35" t="s">
        <v>33</v>
      </c>
      <c r="C32" s="38" t="n">
        <v>0.295138888888889</v>
      </c>
      <c r="D32" s="29" t="n">
        <v>583</v>
      </c>
      <c r="E32" s="29" t="n">
        <v>600</v>
      </c>
    </row>
    <row r="33" customFormat="false" ht="14.65" hidden="false" customHeight="false" outlineLevel="0" collapsed="false">
      <c r="B33" s="35" t="s">
        <v>17</v>
      </c>
      <c r="C33" s="39" t="n">
        <v>0.126388888888889</v>
      </c>
      <c r="D33" s="29" t="n">
        <v>702</v>
      </c>
      <c r="E33" s="29" t="n">
        <v>700</v>
      </c>
    </row>
    <row r="34" customFormat="false" ht="14.65" hidden="false" customHeight="false" outlineLevel="0" collapsed="false">
      <c r="B34" s="35" t="s">
        <v>34</v>
      </c>
      <c r="C34" s="28" t="n">
        <v>0.336805555555556</v>
      </c>
      <c r="D34" s="29" t="n">
        <v>814</v>
      </c>
      <c r="E34" s="29" t="n">
        <v>800</v>
      </c>
    </row>
    <row r="35" customFormat="false" ht="14.65" hidden="false" customHeight="false" outlineLevel="0" collapsed="false">
      <c r="B35" s="35" t="s">
        <v>35</v>
      </c>
      <c r="C35" s="28" t="n">
        <v>0.210416666666667</v>
      </c>
      <c r="D35" s="29" t="n">
        <v>884</v>
      </c>
      <c r="E35" s="29" t="n">
        <v>900</v>
      </c>
    </row>
    <row r="36" customFormat="false" ht="14.65" hidden="false" customHeight="false" outlineLevel="0" collapsed="false">
      <c r="B36" s="35" t="s">
        <v>36</v>
      </c>
      <c r="C36" s="28" t="n">
        <v>0.672916666666667</v>
      </c>
      <c r="D36" s="29" t="n">
        <v>996</v>
      </c>
      <c r="E36" s="29" t="n">
        <v>1000</v>
      </c>
    </row>
    <row r="37" customFormat="false" ht="14.65" hidden="false" customHeight="false" outlineLevel="0" collapsed="false">
      <c r="B37" s="35" t="s">
        <v>37</v>
      </c>
      <c r="C37" s="28" t="n">
        <v>0.630555555555556</v>
      </c>
      <c r="D37" s="29" t="n">
        <v>1088</v>
      </c>
      <c r="E37" s="29" t="n">
        <v>1100</v>
      </c>
    </row>
    <row r="38" customFormat="false" ht="14.65" hidden="false" customHeight="false" outlineLevel="0" collapsed="false">
      <c r="B38" s="36" t="s">
        <v>22</v>
      </c>
      <c r="C38" s="28" t="n">
        <v>0.0840277777777778</v>
      </c>
      <c r="D38" s="29" t="n">
        <v>1200</v>
      </c>
      <c r="E38" s="29" t="n"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