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 L-Kurve" sheetId="1" state="visible" r:id="rId2"/>
    <sheet name="D t-Kurve" sheetId="2" state="visible" r:id="rId3"/>
    <sheet name="DL-Dt-Tab1" sheetId="3" state="visible" r:id="rId4"/>
    <sheet name="DL-Dt-Tab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Berechnung der Pegel- und Laufzeitdifferenzen aus der Hörereignisrichtung b und umgekehrt</t>
  </si>
  <si>
    <t xml:space="preserve">durch die Interpolationsformeln nach Lagrange                                                   sengpielaudio</t>
  </si>
  <si>
    <t xml:space="preserve">Eingabe b1:</t>
  </si>
  <si>
    <t xml:space="preserve">%</t>
  </si>
  <si>
    <r>
      <rPr>
        <sz val="10"/>
        <rFont val="Arial"/>
        <family val="2"/>
      </rPr>
      <t xml:space="preserve">Eingabe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L:</t>
    </r>
  </si>
  <si>
    <t xml:space="preserve">dB</t>
  </si>
  <si>
    <t xml:space="preserve">Eingabe b2:</t>
  </si>
  <si>
    <r>
      <rPr>
        <sz val="10"/>
        <rFont val="Arial"/>
        <family val="0"/>
      </rPr>
      <t xml:space="preserve">Eingabe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t:</t>
    </r>
  </si>
  <si>
    <t xml:space="preserve">ms</t>
  </si>
  <si>
    <r>
      <rPr>
        <sz val="10"/>
        <rFont val="MT Symbol"/>
        <family val="5"/>
        <charset val="2"/>
      </rPr>
      <t xml:space="preserve">D</t>
    </r>
    <r>
      <rPr>
        <sz val="10"/>
        <rFont val="Arial"/>
        <family val="2"/>
      </rPr>
      <t xml:space="preserve"> L =</t>
    </r>
  </si>
  <si>
    <t xml:space="preserve">b1 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t =</t>
    </r>
  </si>
  <si>
    <t xml:space="preserve">b2 =</t>
  </si>
  <si>
    <t xml:space="preserve">b1</t>
  </si>
  <si>
    <r>
      <rPr>
        <b val="true"/>
        <sz val="12"/>
        <rFont val="Symbol"/>
        <family val="1"/>
        <charset val="2"/>
      </rPr>
      <t xml:space="preserve">D </t>
    </r>
    <r>
      <rPr>
        <b val="true"/>
        <sz val="12"/>
        <rFont val="Arial"/>
        <family val="2"/>
      </rPr>
      <t xml:space="preserve">L</t>
    </r>
  </si>
  <si>
    <t xml:space="preserve">b2</t>
  </si>
  <si>
    <r>
      <rPr>
        <b val="true"/>
        <sz val="12"/>
        <rFont val="Symbol"/>
        <family val="1"/>
        <charset val="2"/>
      </rPr>
      <t xml:space="preserve">D </t>
    </r>
    <r>
      <rPr>
        <b val="true"/>
        <sz val="12"/>
        <rFont val="Arial"/>
        <family val="2"/>
      </rPr>
      <t xml:space="preserve">t</t>
    </r>
  </si>
  <si>
    <t xml:space="preserve">durch die Interpolationsformeln nach Lagrange</t>
  </si>
  <si>
    <r>
      <rPr>
        <sz val="10"/>
        <rFont val="Arial"/>
        <family val="0"/>
      </rPr>
      <t xml:space="preserve">Eingabe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L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L =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.000"/>
    <numFmt numFmtId="168" formatCode="0.000&quot; dB&quot;"/>
    <numFmt numFmtId="169" formatCode="0.00&quot; %&quot;"/>
    <numFmt numFmtId="170" formatCode="0.0000&quot; ms&quot;"/>
    <numFmt numFmtId="171" formatCode="0&quot; %&quot;"/>
    <numFmt numFmtId="172" formatCode="0.0&quot; dB&quot;"/>
    <numFmt numFmtId="173" formatCode="0.00&quot; ms&quot;"/>
    <numFmt numFmtId="174" formatCode="0\%"/>
    <numFmt numFmtId="175" formatCode="_-* #,##0.00\ _D_M_-;\-* #,##0.00\ _D_M_-;_-* \-??\ _D_M_-;_-@_-"/>
    <numFmt numFmtId="176" formatCode="0&quot; dB&quot;"/>
    <numFmt numFmtId="177" formatCode="0.0&quot; ms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MT Symbol"/>
      <family val="5"/>
      <charset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sz val="10"/>
      <name val="comic"/>
      <family val="5"/>
    </font>
    <font>
      <sz val="12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örereignisrichtung b1 in Abhängigkeit von der Pegeldifferenz D L</a:t>
            </a:r>
          </a:p>
        </c:rich>
      </c:tx>
      <c:layout>
        <c:manualLayout>
          <c:xMode val="edge"/>
          <c:yMode val="edge"/>
          <c:x val="0.269633161170706"/>
          <c:y val="0.0387570481442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30896569991"/>
          <c:y val="0.107441601090526"/>
          <c:w val="0.947159316646802"/>
          <c:h val="0.840138794225169"/>
        </c:manualLayout>
      </c:layout>
      <c:lineChart>
        <c:grouping val="standard"/>
        <c:varyColors val="0"/>
        <c:ser>
          <c:idx val="0"/>
          <c:order val="0"/>
          <c:tx>
            <c:strRef>
              <c:f>'DL-Dt-Tab1'!$C$8</c:f>
              <c:strCache>
                <c:ptCount val="1"/>
                <c:pt idx="0">
                  <c:v>D 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-Dt-Tab1'!$B$9:$B$109</c:f>
              <c:strCache>
                <c:ptCount val="101"/>
                <c:pt idx="0">
                  <c:v>0 %</c:v>
                </c:pt>
                <c:pt idx="1">
                  <c:v>1 %</c:v>
                </c:pt>
                <c:pt idx="2">
                  <c:v>2 %</c:v>
                </c:pt>
                <c:pt idx="3">
                  <c:v>3 %</c:v>
                </c:pt>
                <c:pt idx="4">
                  <c:v>4 %</c:v>
                </c:pt>
                <c:pt idx="5">
                  <c:v>5 %</c:v>
                </c:pt>
                <c:pt idx="6">
                  <c:v>6 %</c:v>
                </c:pt>
                <c:pt idx="7">
                  <c:v>7 %</c:v>
                </c:pt>
                <c:pt idx="8">
                  <c:v>8 %</c:v>
                </c:pt>
                <c:pt idx="9">
                  <c:v>9 %</c:v>
                </c:pt>
                <c:pt idx="10">
                  <c:v>10 %</c:v>
                </c:pt>
                <c:pt idx="11">
                  <c:v>11 %</c:v>
                </c:pt>
                <c:pt idx="12">
                  <c:v>12 %</c:v>
                </c:pt>
                <c:pt idx="13">
                  <c:v>13 %</c:v>
                </c:pt>
                <c:pt idx="14">
                  <c:v>14 %</c:v>
                </c:pt>
                <c:pt idx="15">
                  <c:v>15 %</c:v>
                </c:pt>
                <c:pt idx="16">
                  <c:v>16 %</c:v>
                </c:pt>
                <c:pt idx="17">
                  <c:v>17 %</c:v>
                </c:pt>
                <c:pt idx="18">
                  <c:v>18 %</c:v>
                </c:pt>
                <c:pt idx="19">
                  <c:v>19 %</c:v>
                </c:pt>
                <c:pt idx="20">
                  <c:v>20 %</c:v>
                </c:pt>
                <c:pt idx="21">
                  <c:v>21 %</c:v>
                </c:pt>
                <c:pt idx="22">
                  <c:v>22 %</c:v>
                </c:pt>
                <c:pt idx="23">
                  <c:v>23 %</c:v>
                </c:pt>
                <c:pt idx="24">
                  <c:v>24 %</c:v>
                </c:pt>
                <c:pt idx="25">
                  <c:v>25 %</c:v>
                </c:pt>
                <c:pt idx="26">
                  <c:v>26 %</c:v>
                </c:pt>
                <c:pt idx="27">
                  <c:v>27 %</c:v>
                </c:pt>
                <c:pt idx="28">
                  <c:v>28 %</c:v>
                </c:pt>
                <c:pt idx="29">
                  <c:v>29 %</c:v>
                </c:pt>
                <c:pt idx="30">
                  <c:v>30 %</c:v>
                </c:pt>
                <c:pt idx="31">
                  <c:v>31 %</c:v>
                </c:pt>
                <c:pt idx="32">
                  <c:v>32 %</c:v>
                </c:pt>
                <c:pt idx="33">
                  <c:v>33 %</c:v>
                </c:pt>
                <c:pt idx="34">
                  <c:v>34 %</c:v>
                </c:pt>
                <c:pt idx="35">
                  <c:v>35 %</c:v>
                </c:pt>
                <c:pt idx="36">
                  <c:v>36 %</c:v>
                </c:pt>
                <c:pt idx="37">
                  <c:v>37 %</c:v>
                </c:pt>
                <c:pt idx="38">
                  <c:v>38 %</c:v>
                </c:pt>
                <c:pt idx="39">
                  <c:v>39 %</c:v>
                </c:pt>
                <c:pt idx="40">
                  <c:v>40 %</c:v>
                </c:pt>
                <c:pt idx="41">
                  <c:v>41 %</c:v>
                </c:pt>
                <c:pt idx="42">
                  <c:v>42 %</c:v>
                </c:pt>
                <c:pt idx="43">
                  <c:v>43 %</c:v>
                </c:pt>
                <c:pt idx="44">
                  <c:v>44 %</c:v>
                </c:pt>
                <c:pt idx="45">
                  <c:v>45 %</c:v>
                </c:pt>
                <c:pt idx="46">
                  <c:v>46 %</c:v>
                </c:pt>
                <c:pt idx="47">
                  <c:v>47 %</c:v>
                </c:pt>
                <c:pt idx="48">
                  <c:v>48 %</c:v>
                </c:pt>
                <c:pt idx="49">
                  <c:v>49 %</c:v>
                </c:pt>
                <c:pt idx="50">
                  <c:v>50 %</c:v>
                </c:pt>
                <c:pt idx="51">
                  <c:v>51 %</c:v>
                </c:pt>
                <c:pt idx="52">
                  <c:v>52 %</c:v>
                </c:pt>
                <c:pt idx="53">
                  <c:v>53 %</c:v>
                </c:pt>
                <c:pt idx="54">
                  <c:v>54 %</c:v>
                </c:pt>
                <c:pt idx="55">
                  <c:v>55 %</c:v>
                </c:pt>
                <c:pt idx="56">
                  <c:v>56 %</c:v>
                </c:pt>
                <c:pt idx="57">
                  <c:v>57 %</c:v>
                </c:pt>
                <c:pt idx="58">
                  <c:v>58 %</c:v>
                </c:pt>
                <c:pt idx="59">
                  <c:v>59 %</c:v>
                </c:pt>
                <c:pt idx="60">
                  <c:v>60 %</c:v>
                </c:pt>
                <c:pt idx="61">
                  <c:v>61 %</c:v>
                </c:pt>
                <c:pt idx="62">
                  <c:v>62 %</c:v>
                </c:pt>
                <c:pt idx="63">
                  <c:v>63 %</c:v>
                </c:pt>
                <c:pt idx="64">
                  <c:v>64 %</c:v>
                </c:pt>
                <c:pt idx="65">
                  <c:v>65 %</c:v>
                </c:pt>
                <c:pt idx="66">
                  <c:v>66 %</c:v>
                </c:pt>
                <c:pt idx="67">
                  <c:v>67 %</c:v>
                </c:pt>
                <c:pt idx="68">
                  <c:v>68 %</c:v>
                </c:pt>
                <c:pt idx="69">
                  <c:v>69 %</c:v>
                </c:pt>
                <c:pt idx="70">
                  <c:v>70 %</c:v>
                </c:pt>
                <c:pt idx="71">
                  <c:v>71 %</c:v>
                </c:pt>
                <c:pt idx="72">
                  <c:v>72 %</c:v>
                </c:pt>
                <c:pt idx="73">
                  <c:v>73 %</c:v>
                </c:pt>
                <c:pt idx="74">
                  <c:v>74 %</c:v>
                </c:pt>
                <c:pt idx="75">
                  <c:v>75 %</c:v>
                </c:pt>
                <c:pt idx="76">
                  <c:v>76 %</c:v>
                </c:pt>
                <c:pt idx="77">
                  <c:v>77 %</c:v>
                </c:pt>
                <c:pt idx="78">
                  <c:v>78 %</c:v>
                </c:pt>
                <c:pt idx="79">
                  <c:v>79 %</c:v>
                </c:pt>
                <c:pt idx="80">
                  <c:v>80 %</c:v>
                </c:pt>
                <c:pt idx="81">
                  <c:v>81 %</c:v>
                </c:pt>
                <c:pt idx="82">
                  <c:v>82 %</c:v>
                </c:pt>
                <c:pt idx="83">
                  <c:v>83 %</c:v>
                </c:pt>
                <c:pt idx="84">
                  <c:v>84 %</c:v>
                </c:pt>
                <c:pt idx="85">
                  <c:v>85 %</c:v>
                </c:pt>
                <c:pt idx="86">
                  <c:v>86 %</c:v>
                </c:pt>
                <c:pt idx="87">
                  <c:v>87 %</c:v>
                </c:pt>
                <c:pt idx="88">
                  <c:v>88 %</c:v>
                </c:pt>
                <c:pt idx="89">
                  <c:v>89 %</c:v>
                </c:pt>
                <c:pt idx="90">
                  <c:v>90 %</c:v>
                </c:pt>
                <c:pt idx="91">
                  <c:v>91 %</c:v>
                </c:pt>
                <c:pt idx="92">
                  <c:v>92 %</c:v>
                </c:pt>
                <c:pt idx="93">
                  <c:v>93 %</c:v>
                </c:pt>
                <c:pt idx="94">
                  <c:v>94 %</c:v>
                </c:pt>
                <c:pt idx="95">
                  <c:v>95 %</c:v>
                </c:pt>
                <c:pt idx="96">
                  <c:v>96 %</c:v>
                </c:pt>
                <c:pt idx="97">
                  <c:v>97 %</c:v>
                </c:pt>
                <c:pt idx="98">
                  <c:v>98 %</c:v>
                </c:pt>
                <c:pt idx="99">
                  <c:v>99 %</c:v>
                </c:pt>
                <c:pt idx="100">
                  <c:v>100 %</c:v>
                </c:pt>
              </c:strCache>
            </c:strRef>
          </c:cat>
          <c:val>
            <c:numRef>
              <c:f>'DL-Dt-Tab1'!$C$9:$C$109</c:f>
              <c:numCache>
                <c:formatCode>General</c:formatCode>
                <c:ptCount val="101"/>
                <c:pt idx="0">
                  <c:v>0</c:v>
                </c:pt>
                <c:pt idx="1">
                  <c:v>0.107389440332967</c:v>
                </c:pt>
                <c:pt idx="2">
                  <c:v>0.216183040665072</c:v>
                </c:pt>
                <c:pt idx="3">
                  <c:v>0.326320640996127</c:v>
                </c:pt>
                <c:pt idx="4">
                  <c:v>0.437744641325952</c:v>
                </c:pt>
                <c:pt idx="5">
                  <c:v>0.550400001654375</c:v>
                </c:pt>
                <c:pt idx="6">
                  <c:v>0.664234241981232</c:v>
                </c:pt>
                <c:pt idx="7">
                  <c:v>0.779197442306367</c:v>
                </c:pt>
                <c:pt idx="8">
                  <c:v>0.895242242629632</c:v>
                </c:pt>
                <c:pt idx="9">
                  <c:v>1.01232384295089</c:v>
                </c:pt>
                <c:pt idx="10">
                  <c:v>1.13040000327</c:v>
                </c:pt>
                <c:pt idx="11">
                  <c:v>1.24943104358685</c:v>
                </c:pt>
                <c:pt idx="12">
                  <c:v>1.36937984390131</c:v>
                </c:pt>
                <c:pt idx="13">
                  <c:v>1.49021184421329</c:v>
                </c:pt>
                <c:pt idx="14">
                  <c:v>1.61189504452267</c:v>
                </c:pt>
                <c:pt idx="15">
                  <c:v>1.73440000482938</c:v>
                </c:pt>
                <c:pt idx="16">
                  <c:v>1.85769984513331</c:v>
                </c:pt>
                <c:pt idx="17">
                  <c:v>1.98177024543441</c:v>
                </c:pt>
                <c:pt idx="18">
                  <c:v>2.10658944573259</c:v>
                </c:pt>
                <c:pt idx="19">
                  <c:v>2.23213824602781</c:v>
                </c:pt>
                <c:pt idx="20">
                  <c:v>2.35840000632</c:v>
                </c:pt>
                <c:pt idx="21">
                  <c:v>2.48536064660913</c:v>
                </c:pt>
                <c:pt idx="22">
                  <c:v>2.61300864689515</c:v>
                </c:pt>
                <c:pt idx="23">
                  <c:v>2.74133504717805</c:v>
                </c:pt>
                <c:pt idx="24">
                  <c:v>2.87033344745779</c:v>
                </c:pt>
                <c:pt idx="25">
                  <c:v>3.00000000773438</c:v>
                </c:pt>
                <c:pt idx="26">
                  <c:v>3.13033344800779</c:v>
                </c:pt>
                <c:pt idx="27">
                  <c:v>3.26133504827805</c:v>
                </c:pt>
                <c:pt idx="28">
                  <c:v>3.39300864854515</c:v>
                </c:pt>
                <c:pt idx="29">
                  <c:v>3.52536064880913</c:v>
                </c:pt>
                <c:pt idx="30">
                  <c:v>3.65840000907</c:v>
                </c:pt>
                <c:pt idx="31">
                  <c:v>3.79213824932781</c:v>
                </c:pt>
                <c:pt idx="32">
                  <c:v>3.92658944958259</c:v>
                </c:pt>
                <c:pt idx="33">
                  <c:v>4.06177024983441</c:v>
                </c:pt>
                <c:pt idx="34">
                  <c:v>4.19769985008331</c:v>
                </c:pt>
                <c:pt idx="35">
                  <c:v>4.33440001032938</c:v>
                </c:pt>
                <c:pt idx="36">
                  <c:v>4.47189505057267</c:v>
                </c:pt>
                <c:pt idx="37">
                  <c:v>4.61021185081329</c:v>
                </c:pt>
                <c:pt idx="38">
                  <c:v>4.74937985105131</c:v>
                </c:pt>
                <c:pt idx="39">
                  <c:v>4.88943105128685</c:v>
                </c:pt>
                <c:pt idx="40">
                  <c:v>5.03040001152</c:v>
                </c:pt>
                <c:pt idx="41">
                  <c:v>5.17232385175089</c:v>
                </c:pt>
                <c:pt idx="42">
                  <c:v>5.31524225197963</c:v>
                </c:pt>
                <c:pt idx="43">
                  <c:v>5.45919745220637</c:v>
                </c:pt>
                <c:pt idx="44">
                  <c:v>5.60423425243123</c:v>
                </c:pt>
                <c:pt idx="45">
                  <c:v>5.75040001265438</c:v>
                </c:pt>
                <c:pt idx="46">
                  <c:v>5.89774465287595</c:v>
                </c:pt>
                <c:pt idx="47">
                  <c:v>6.04632065309613</c:v>
                </c:pt>
                <c:pt idx="48">
                  <c:v>6.19618305331507</c:v>
                </c:pt>
                <c:pt idx="49">
                  <c:v>6.34738945353297</c:v>
                </c:pt>
                <c:pt idx="50">
                  <c:v>6.50000001375</c:v>
                </c:pt>
                <c:pt idx="51">
                  <c:v>6.65407745396637</c:v>
                </c:pt>
                <c:pt idx="52">
                  <c:v>6.80968705418227</c:v>
                </c:pt>
                <c:pt idx="53">
                  <c:v>6.96689665439793</c:v>
                </c:pt>
                <c:pt idx="54">
                  <c:v>7.12577665461355</c:v>
                </c:pt>
                <c:pt idx="55">
                  <c:v>7.28640001482938</c:v>
                </c:pt>
                <c:pt idx="56">
                  <c:v>7.44884225504563</c:v>
                </c:pt>
                <c:pt idx="57">
                  <c:v>7.61318145526257</c:v>
                </c:pt>
                <c:pt idx="58">
                  <c:v>7.77949825548043</c:v>
                </c:pt>
                <c:pt idx="59">
                  <c:v>7.94787585569949</c:v>
                </c:pt>
                <c:pt idx="60">
                  <c:v>8.11840001592</c:v>
                </c:pt>
                <c:pt idx="61">
                  <c:v>8.29115905614225</c:v>
                </c:pt>
                <c:pt idx="62">
                  <c:v>8.46624385636651</c:v>
                </c:pt>
                <c:pt idx="63">
                  <c:v>8.64374785659309</c:v>
                </c:pt>
                <c:pt idx="64">
                  <c:v>8.82376705682227</c:v>
                </c:pt>
                <c:pt idx="65">
                  <c:v>9.00640001705438</c:v>
                </c:pt>
                <c:pt idx="66">
                  <c:v>9.19174785728971</c:v>
                </c:pt>
                <c:pt idx="67">
                  <c:v>9.37991425752861</c:v>
                </c:pt>
                <c:pt idx="68">
                  <c:v>9.57100545777139</c:v>
                </c:pt>
                <c:pt idx="69">
                  <c:v>9.76513025801841</c:v>
                </c:pt>
                <c:pt idx="70">
                  <c:v>9.96240001827</c:v>
                </c:pt>
                <c:pt idx="71">
                  <c:v>10.1629286585265</c:v>
                </c:pt>
                <c:pt idx="72">
                  <c:v>10.3668326587884</c:v>
                </c:pt>
                <c:pt idx="73">
                  <c:v>10.5742310590558</c:v>
                </c:pt>
                <c:pt idx="74">
                  <c:v>10.7852454593294</c:v>
                </c:pt>
                <c:pt idx="75">
                  <c:v>11.0000000196094</c:v>
                </c:pt>
                <c:pt idx="76">
                  <c:v>11.2186214598962</c:v>
                </c:pt>
                <c:pt idx="77">
                  <c:v>11.4412390601902</c:v>
                </c:pt>
                <c:pt idx="78">
                  <c:v>11.667984660492</c:v>
                </c:pt>
                <c:pt idx="79">
                  <c:v>11.8989926608017</c:v>
                </c:pt>
                <c:pt idx="80">
                  <c:v>12.13440002112</c:v>
                </c:pt>
                <c:pt idx="81">
                  <c:v>12.3743462614472</c:v>
                </c:pt>
                <c:pt idx="82">
                  <c:v>12.6189734617838</c:v>
                </c:pt>
                <c:pt idx="83">
                  <c:v>12.8684262621302</c:v>
                </c:pt>
                <c:pt idx="84">
                  <c:v>13.1228518624869</c:v>
                </c:pt>
                <c:pt idx="85">
                  <c:v>13.3824000228544</c:v>
                </c:pt>
                <c:pt idx="86">
                  <c:v>13.6472230632331</c:v>
                </c:pt>
                <c:pt idx="87">
                  <c:v>13.9174758636235</c:v>
                </c:pt>
                <c:pt idx="88">
                  <c:v>14.1933158640261</c:v>
                </c:pt>
                <c:pt idx="89">
                  <c:v>14.4749030644414</c:v>
                </c:pt>
                <c:pt idx="90">
                  <c:v>14.76240002487</c:v>
                </c:pt>
                <c:pt idx="91">
                  <c:v>15.0559718653123</c:v>
                </c:pt>
                <c:pt idx="92">
                  <c:v>15.3557862657688</c:v>
                </c:pt>
                <c:pt idx="93">
                  <c:v>15.6620134662402</c:v>
                </c:pt>
                <c:pt idx="94">
                  <c:v>15.9748262667268</c:v>
                </c:pt>
                <c:pt idx="95">
                  <c:v>16.2944000272294</c:v>
                </c:pt>
                <c:pt idx="96">
                  <c:v>16.6209126677484</c:v>
                </c:pt>
                <c:pt idx="97">
                  <c:v>16.9545446682843</c:v>
                </c:pt>
                <c:pt idx="98">
                  <c:v>17.2954790688379</c:v>
                </c:pt>
                <c:pt idx="99">
                  <c:v>17.6439014694096</c:v>
                </c:pt>
                <c:pt idx="100">
                  <c:v>18.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42070"/>
        <c:axId val="55230767"/>
      </c:lineChart>
      <c:catAx>
        <c:axId val="98042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örereignisrichtung b1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0767"/>
        <c:crossesAt val="0"/>
        <c:auto val="1"/>
        <c:lblAlgn val="ctr"/>
        <c:lblOffset val="100"/>
        <c:noMultiLvlLbl val="0"/>
      </c:catAx>
      <c:valAx>
        <c:axId val="55230767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geldifferenz D L in dB</a:t>
                </a:r>
              </a:p>
            </c:rich>
          </c:tx>
          <c:layout>
            <c:manualLayout>
              <c:xMode val="edge"/>
              <c:yMode val="edge"/>
              <c:x val="0.0213878956429612"/>
              <c:y val="0.2319846334964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2070"/>
        <c:crossesAt val="1"/>
        <c:crossBetween val="midCat"/>
        <c:majorUnit val="1"/>
        <c:minorUnit val="0.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örereignisrichtung b2 in Abhängigkeit von der Laufzeitdifferenz D t</a:t>
            </a:r>
          </a:p>
        </c:rich>
      </c:tx>
      <c:layout>
        <c:manualLayout>
          <c:xMode val="edge"/>
          <c:yMode val="edge"/>
          <c:x val="0.270692623493577"/>
          <c:y val="0.0348224797075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001191895113"/>
          <c:y val="0.107658467067352"/>
          <c:w val="0.945503906767316"/>
          <c:h val="0.833261044674391"/>
        </c:manualLayout>
      </c:layout>
      <c:lineChart>
        <c:grouping val="standard"/>
        <c:varyColors val="0"/>
        <c:ser>
          <c:idx val="0"/>
          <c:order val="0"/>
          <c:tx>
            <c:strRef>
              <c:f>'DL-Dt-Tab1'!$I$8</c:f>
              <c:strCache>
                <c:ptCount val="1"/>
                <c:pt idx="0">
                  <c:v>D 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-Dt-Tab1'!$H$9:$H$109</c:f>
              <c:strCache>
                <c:ptCount val="101"/>
                <c:pt idx="0">
                  <c:v>0 %</c:v>
                </c:pt>
                <c:pt idx="1">
                  <c:v>1 %</c:v>
                </c:pt>
                <c:pt idx="2">
                  <c:v>2 %</c:v>
                </c:pt>
                <c:pt idx="3">
                  <c:v>3 %</c:v>
                </c:pt>
                <c:pt idx="4">
                  <c:v>4 %</c:v>
                </c:pt>
                <c:pt idx="5">
                  <c:v>5 %</c:v>
                </c:pt>
                <c:pt idx="6">
                  <c:v>6 %</c:v>
                </c:pt>
                <c:pt idx="7">
                  <c:v>7 %</c:v>
                </c:pt>
                <c:pt idx="8">
                  <c:v>8 %</c:v>
                </c:pt>
                <c:pt idx="9">
                  <c:v>9 %</c:v>
                </c:pt>
                <c:pt idx="10">
                  <c:v>10 %</c:v>
                </c:pt>
                <c:pt idx="11">
                  <c:v>11 %</c:v>
                </c:pt>
                <c:pt idx="12">
                  <c:v>12 %</c:v>
                </c:pt>
                <c:pt idx="13">
                  <c:v>13 %</c:v>
                </c:pt>
                <c:pt idx="14">
                  <c:v>14 %</c:v>
                </c:pt>
                <c:pt idx="15">
                  <c:v>15 %</c:v>
                </c:pt>
                <c:pt idx="16">
                  <c:v>16 %</c:v>
                </c:pt>
                <c:pt idx="17">
                  <c:v>17 %</c:v>
                </c:pt>
                <c:pt idx="18">
                  <c:v>18 %</c:v>
                </c:pt>
                <c:pt idx="19">
                  <c:v>19 %</c:v>
                </c:pt>
                <c:pt idx="20">
                  <c:v>20 %</c:v>
                </c:pt>
                <c:pt idx="21">
                  <c:v>21 %</c:v>
                </c:pt>
                <c:pt idx="22">
                  <c:v>22 %</c:v>
                </c:pt>
                <c:pt idx="23">
                  <c:v>23 %</c:v>
                </c:pt>
                <c:pt idx="24">
                  <c:v>24 %</c:v>
                </c:pt>
                <c:pt idx="25">
                  <c:v>25 %</c:v>
                </c:pt>
                <c:pt idx="26">
                  <c:v>26 %</c:v>
                </c:pt>
                <c:pt idx="27">
                  <c:v>27 %</c:v>
                </c:pt>
                <c:pt idx="28">
                  <c:v>28 %</c:v>
                </c:pt>
                <c:pt idx="29">
                  <c:v>29 %</c:v>
                </c:pt>
                <c:pt idx="30">
                  <c:v>30 %</c:v>
                </c:pt>
                <c:pt idx="31">
                  <c:v>31 %</c:v>
                </c:pt>
                <c:pt idx="32">
                  <c:v>32 %</c:v>
                </c:pt>
                <c:pt idx="33">
                  <c:v>33 %</c:v>
                </c:pt>
                <c:pt idx="34">
                  <c:v>34 %</c:v>
                </c:pt>
                <c:pt idx="35">
                  <c:v>35 %</c:v>
                </c:pt>
                <c:pt idx="36">
                  <c:v>36 %</c:v>
                </c:pt>
                <c:pt idx="37">
                  <c:v>37 %</c:v>
                </c:pt>
                <c:pt idx="38">
                  <c:v>38 %</c:v>
                </c:pt>
                <c:pt idx="39">
                  <c:v>39 %</c:v>
                </c:pt>
                <c:pt idx="40">
                  <c:v>40 %</c:v>
                </c:pt>
                <c:pt idx="41">
                  <c:v>41 %</c:v>
                </c:pt>
                <c:pt idx="42">
                  <c:v>42 %</c:v>
                </c:pt>
                <c:pt idx="43">
                  <c:v>43 %</c:v>
                </c:pt>
                <c:pt idx="44">
                  <c:v>44 %</c:v>
                </c:pt>
                <c:pt idx="45">
                  <c:v>45 %</c:v>
                </c:pt>
                <c:pt idx="46">
                  <c:v>46 %</c:v>
                </c:pt>
                <c:pt idx="47">
                  <c:v>47 %</c:v>
                </c:pt>
                <c:pt idx="48">
                  <c:v>48 %</c:v>
                </c:pt>
                <c:pt idx="49">
                  <c:v>49 %</c:v>
                </c:pt>
                <c:pt idx="50">
                  <c:v>50 %</c:v>
                </c:pt>
                <c:pt idx="51">
                  <c:v>51 %</c:v>
                </c:pt>
                <c:pt idx="52">
                  <c:v>52 %</c:v>
                </c:pt>
                <c:pt idx="53">
                  <c:v>53 %</c:v>
                </c:pt>
                <c:pt idx="54">
                  <c:v>54 %</c:v>
                </c:pt>
                <c:pt idx="55">
                  <c:v>55 %</c:v>
                </c:pt>
                <c:pt idx="56">
                  <c:v>56 %</c:v>
                </c:pt>
                <c:pt idx="57">
                  <c:v>57 %</c:v>
                </c:pt>
                <c:pt idx="58">
                  <c:v>58 %</c:v>
                </c:pt>
                <c:pt idx="59">
                  <c:v>59 %</c:v>
                </c:pt>
                <c:pt idx="60">
                  <c:v>60 %</c:v>
                </c:pt>
                <c:pt idx="61">
                  <c:v>61 %</c:v>
                </c:pt>
                <c:pt idx="62">
                  <c:v>62 %</c:v>
                </c:pt>
                <c:pt idx="63">
                  <c:v>63 %</c:v>
                </c:pt>
                <c:pt idx="64">
                  <c:v>64 %</c:v>
                </c:pt>
                <c:pt idx="65">
                  <c:v>65 %</c:v>
                </c:pt>
                <c:pt idx="66">
                  <c:v>66 %</c:v>
                </c:pt>
                <c:pt idx="67">
                  <c:v>67 %</c:v>
                </c:pt>
                <c:pt idx="68">
                  <c:v>68 %</c:v>
                </c:pt>
                <c:pt idx="69">
                  <c:v>69 %</c:v>
                </c:pt>
                <c:pt idx="70">
                  <c:v>70 %</c:v>
                </c:pt>
                <c:pt idx="71">
                  <c:v>71 %</c:v>
                </c:pt>
                <c:pt idx="72">
                  <c:v>72 %</c:v>
                </c:pt>
                <c:pt idx="73">
                  <c:v>73 %</c:v>
                </c:pt>
                <c:pt idx="74">
                  <c:v>74 %</c:v>
                </c:pt>
                <c:pt idx="75">
                  <c:v>75 %</c:v>
                </c:pt>
                <c:pt idx="76">
                  <c:v>76 %</c:v>
                </c:pt>
                <c:pt idx="77">
                  <c:v>77 %</c:v>
                </c:pt>
                <c:pt idx="78">
                  <c:v>78 %</c:v>
                </c:pt>
                <c:pt idx="79">
                  <c:v>79 %</c:v>
                </c:pt>
                <c:pt idx="80">
                  <c:v>80 %</c:v>
                </c:pt>
                <c:pt idx="81">
                  <c:v>81 %</c:v>
                </c:pt>
                <c:pt idx="82">
                  <c:v>82 %</c:v>
                </c:pt>
                <c:pt idx="83">
                  <c:v>83 %</c:v>
                </c:pt>
                <c:pt idx="84">
                  <c:v>84 %</c:v>
                </c:pt>
                <c:pt idx="85">
                  <c:v>85 %</c:v>
                </c:pt>
                <c:pt idx="86">
                  <c:v>86 %</c:v>
                </c:pt>
                <c:pt idx="87">
                  <c:v>87 %</c:v>
                </c:pt>
                <c:pt idx="88">
                  <c:v>88 %</c:v>
                </c:pt>
                <c:pt idx="89">
                  <c:v>89 %</c:v>
                </c:pt>
                <c:pt idx="90">
                  <c:v>90 %</c:v>
                </c:pt>
                <c:pt idx="91">
                  <c:v>91 %</c:v>
                </c:pt>
                <c:pt idx="92">
                  <c:v>92 %</c:v>
                </c:pt>
                <c:pt idx="93">
                  <c:v>93 %</c:v>
                </c:pt>
                <c:pt idx="94">
                  <c:v>94 %</c:v>
                </c:pt>
                <c:pt idx="95">
                  <c:v>95 %</c:v>
                </c:pt>
                <c:pt idx="96">
                  <c:v>96 %</c:v>
                </c:pt>
                <c:pt idx="97">
                  <c:v>97 %</c:v>
                </c:pt>
                <c:pt idx="98">
                  <c:v>98 %</c:v>
                </c:pt>
                <c:pt idx="99">
                  <c:v>99 %</c:v>
                </c:pt>
                <c:pt idx="100">
                  <c:v>100 %</c:v>
                </c:pt>
              </c:strCache>
            </c:strRef>
          </c:cat>
          <c:val>
            <c:numRef>
              <c:f>'DL-Dt-Tab1'!$I$9:$I$109</c:f>
              <c:numCache>
                <c:formatCode>General</c:formatCode>
                <c:ptCount val="101"/>
                <c:pt idx="0">
                  <c:v>0</c:v>
                </c:pt>
                <c:pt idx="1">
                  <c:v>0.00752647676667</c:v>
                </c:pt>
                <c:pt idx="2">
                  <c:v>0.01529466866672</c:v>
                </c:pt>
                <c:pt idx="3">
                  <c:v>0.02328814050027</c:v>
                </c:pt>
                <c:pt idx="4">
                  <c:v>0.03149102026752</c:v>
                </c:pt>
                <c:pt idx="5">
                  <c:v>0.03988799916875</c:v>
                </c:pt>
                <c:pt idx="6">
                  <c:v>0.04846433160432</c:v>
                </c:pt>
                <c:pt idx="7">
                  <c:v>0.05720583517467</c:v>
                </c:pt>
                <c:pt idx="8">
                  <c:v>0.06609889068032</c:v>
                </c:pt>
                <c:pt idx="9">
                  <c:v>0.07513044212187</c:v>
                </c:pt>
                <c:pt idx="10">
                  <c:v>0.0842879967</c:v>
                </c:pt>
                <c:pt idx="11">
                  <c:v>0.09355962481547</c:v>
                </c:pt>
                <c:pt idx="12">
                  <c:v>0.10293396006912</c:v>
                </c:pt>
                <c:pt idx="13">
                  <c:v>0.11240019926187</c:v>
                </c:pt>
                <c:pt idx="14">
                  <c:v>0.12194810239472</c:v>
                </c:pt>
                <c:pt idx="15">
                  <c:v>0.13156799266875</c:v>
                </c:pt>
                <c:pt idx="16">
                  <c:v>0.14125075648512</c:v>
                </c:pt>
                <c:pt idx="17">
                  <c:v>0.15098784344507</c:v>
                </c:pt>
                <c:pt idx="18">
                  <c:v>0.16077126634992</c:v>
                </c:pt>
                <c:pt idx="19">
                  <c:v>0.17059360120107</c:v>
                </c:pt>
                <c:pt idx="20">
                  <c:v>0.1804479872</c:v>
                </c:pt>
                <c:pt idx="21">
                  <c:v>0.19032812674827</c:v>
                </c:pt>
                <c:pt idx="22">
                  <c:v>0.20022828544752</c:v>
                </c:pt>
                <c:pt idx="23">
                  <c:v>0.21014329209947</c:v>
                </c:pt>
                <c:pt idx="24">
                  <c:v>0.22006853870592</c:v>
                </c:pt>
                <c:pt idx="25">
                  <c:v>0.22999998046875</c:v>
                </c:pt>
                <c:pt idx="26">
                  <c:v>0.23993413578992</c:v>
                </c:pt>
                <c:pt idx="27">
                  <c:v>0.24986808627147</c:v>
                </c:pt>
                <c:pt idx="28">
                  <c:v>0.25979947671552</c:v>
                </c:pt>
                <c:pt idx="29">
                  <c:v>0.26972651512427</c:v>
                </c:pt>
                <c:pt idx="30">
                  <c:v>0.2796479727</c:v>
                </c:pt>
                <c:pt idx="31">
                  <c:v>0.28956318384507</c:v>
                </c:pt>
                <c:pt idx="32">
                  <c:v>0.29947204616192</c:v>
                </c:pt>
                <c:pt idx="33">
                  <c:v>0.30937502045307</c:v>
                </c:pt>
                <c:pt idx="34">
                  <c:v>0.31927313072112</c:v>
                </c:pt>
                <c:pt idx="35">
                  <c:v>0.32916796416875</c:v>
                </c:pt>
                <c:pt idx="36">
                  <c:v>0.33906167119872</c:v>
                </c:pt>
                <c:pt idx="37">
                  <c:v>0.34895696541387</c:v>
                </c:pt>
                <c:pt idx="38">
                  <c:v>0.35885712361712</c:v>
                </c:pt>
                <c:pt idx="39">
                  <c:v>0.36876598581147</c:v>
                </c:pt>
                <c:pt idx="40">
                  <c:v>0.3786879552</c:v>
                </c:pt>
                <c:pt idx="41">
                  <c:v>0.38862799818587</c:v>
                </c:pt>
                <c:pt idx="42">
                  <c:v>0.39859164437232</c:v>
                </c:pt>
                <c:pt idx="43">
                  <c:v>0.40858498656267</c:v>
                </c:pt>
                <c:pt idx="44">
                  <c:v>0.41861468076032</c:v>
                </c:pt>
                <c:pt idx="45">
                  <c:v>0.42868794616875</c:v>
                </c:pt>
                <c:pt idx="46">
                  <c:v>0.43881256519152</c:v>
                </c:pt>
                <c:pt idx="47">
                  <c:v>0.44899688343227</c:v>
                </c:pt>
                <c:pt idx="48">
                  <c:v>0.45924980969472</c:v>
                </c:pt>
                <c:pt idx="49">
                  <c:v>0.46958081598267</c:v>
                </c:pt>
                <c:pt idx="50">
                  <c:v>0.4799999375</c:v>
                </c:pt>
                <c:pt idx="51">
                  <c:v>0.49051777265067</c:v>
                </c:pt>
                <c:pt idx="52">
                  <c:v>0.50114548303872</c:v>
                </c:pt>
                <c:pt idx="53">
                  <c:v>0.51189479346827</c:v>
                </c:pt>
                <c:pt idx="54">
                  <c:v>0.52277799194352</c:v>
                </c:pt>
                <c:pt idx="55">
                  <c:v>0.53380792966875</c:v>
                </c:pt>
                <c:pt idx="56">
                  <c:v>0.54499802104832</c:v>
                </c:pt>
                <c:pt idx="57">
                  <c:v>0.55636224368667</c:v>
                </c:pt>
                <c:pt idx="58">
                  <c:v>0.56791513838832</c:v>
                </c:pt>
                <c:pt idx="59">
                  <c:v>0.57967180915787</c:v>
                </c:pt>
                <c:pt idx="60">
                  <c:v>0.5916479232</c:v>
                </c:pt>
                <c:pt idx="61">
                  <c:v>0.60385971091947</c:v>
                </c:pt>
                <c:pt idx="62">
                  <c:v>0.61632396592112</c:v>
                </c:pt>
                <c:pt idx="63">
                  <c:v>0.62905804500987</c:v>
                </c:pt>
                <c:pt idx="64">
                  <c:v>0.64207986819072</c:v>
                </c:pt>
                <c:pt idx="65">
                  <c:v>0.65540791866875</c:v>
                </c:pt>
                <c:pt idx="66">
                  <c:v>0.66906124284912</c:v>
                </c:pt>
                <c:pt idx="67">
                  <c:v>0.68305945033707</c:v>
                </c:pt>
                <c:pt idx="68">
                  <c:v>0.69742271393792</c:v>
                </c:pt>
                <c:pt idx="69">
                  <c:v>0.71217176965707</c:v>
                </c:pt>
                <c:pt idx="70">
                  <c:v>0.7273279167</c:v>
                </c:pt>
                <c:pt idx="71">
                  <c:v>0.74291301747227</c:v>
                </c:pt>
                <c:pt idx="72">
                  <c:v>0.75894949757952</c:v>
                </c:pt>
                <c:pt idx="73">
                  <c:v>0.77546034582747</c:v>
                </c:pt>
                <c:pt idx="74">
                  <c:v>0.79246911422192</c:v>
                </c:pt>
                <c:pt idx="75">
                  <c:v>0.80999991796875</c:v>
                </c:pt>
                <c:pt idx="76">
                  <c:v>0.82807743547392</c:v>
                </c:pt>
                <c:pt idx="77">
                  <c:v>0.84672690834347</c:v>
                </c:pt>
                <c:pt idx="78">
                  <c:v>0.86597414138352</c:v>
                </c:pt>
                <c:pt idx="79">
                  <c:v>0.88584550260027</c:v>
                </c:pt>
                <c:pt idx="80">
                  <c:v>0.906367923200001</c:v>
                </c:pt>
                <c:pt idx="81">
                  <c:v>0.92756889758907</c:v>
                </c:pt>
                <c:pt idx="82">
                  <c:v>0.94947648337392</c:v>
                </c:pt>
                <c:pt idx="83">
                  <c:v>0.97211930136107</c:v>
                </c:pt>
                <c:pt idx="84">
                  <c:v>0.99552653555712</c:v>
                </c:pt>
                <c:pt idx="85">
                  <c:v>1.01972793316875</c:v>
                </c:pt>
                <c:pt idx="86">
                  <c:v>1.04475380460272</c:v>
                </c:pt>
                <c:pt idx="87">
                  <c:v>1.07063502346587</c:v>
                </c:pt>
                <c:pt idx="88">
                  <c:v>1.09740302656512</c:v>
                </c:pt>
                <c:pt idx="89">
                  <c:v>1.12508981390747</c:v>
                </c:pt>
                <c:pt idx="90">
                  <c:v>1.1537279487</c:v>
                </c:pt>
                <c:pt idx="91">
                  <c:v>1.18335055734987</c:v>
                </c:pt>
                <c:pt idx="92">
                  <c:v>1.21399132946432</c:v>
                </c:pt>
                <c:pt idx="93">
                  <c:v>1.24568451785067</c:v>
                </c:pt>
                <c:pt idx="94">
                  <c:v>1.27846493851632</c:v>
                </c:pt>
                <c:pt idx="95">
                  <c:v>1.31236797066875</c:v>
                </c:pt>
                <c:pt idx="96">
                  <c:v>1.34742955671552</c:v>
                </c:pt>
                <c:pt idx="97">
                  <c:v>1.38368620226427</c:v>
                </c:pt>
                <c:pt idx="98">
                  <c:v>1.42117497612272</c:v>
                </c:pt>
                <c:pt idx="99">
                  <c:v>1.45993351029867</c:v>
                </c:pt>
                <c:pt idx="100">
                  <c:v>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851457"/>
        <c:axId val="70160089"/>
      </c:lineChart>
      <c:catAx>
        <c:axId val="12851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örereignisrichtung b2 in %</a:t>
                </a:r>
              </a:p>
            </c:rich>
          </c:tx>
          <c:layout>
            <c:manualLayout>
              <c:xMode val="edge"/>
              <c:yMode val="edge"/>
              <c:x val="0.433253873659118"/>
              <c:y val="0.940083028688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089"/>
        <c:crossesAt val="0"/>
        <c:auto val="1"/>
        <c:lblAlgn val="ctr"/>
        <c:lblOffset val="100"/>
        <c:noMultiLvlLbl val="0"/>
      </c:catAx>
      <c:valAx>
        <c:axId val="70160089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ufzeitdifferenz D t in ms</a:t>
                </a:r>
              </a:p>
            </c:rich>
          </c:tx>
          <c:layout>
            <c:manualLayout>
              <c:xMode val="edge"/>
              <c:yMode val="edge"/>
              <c:x val="0.0175473447225533"/>
              <c:y val="0.192267178883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1457"/>
        <c:crossesAt val="1"/>
        <c:crossBetween val="midCat"/>
        <c:majorUnit val="0.1"/>
        <c:minorUnit val="0.0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107280</xdr:colOff>
      <xdr:row>63</xdr:row>
      <xdr:rowOff>103680</xdr:rowOff>
    </xdr:to>
    <xdr:graphicFrame>
      <xdr:nvGraphicFramePr>
        <xdr:cNvPr id="0" name=" 0"/>
        <xdr:cNvGraphicFramePr/>
      </xdr:nvGraphicFramePr>
      <xdr:xfrm>
        <a:off x="360360" y="205560"/>
        <a:ext cx="5436360" cy="11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107280</xdr:colOff>
      <xdr:row>63</xdr:row>
      <xdr:rowOff>103680</xdr:rowOff>
    </xdr:to>
    <xdr:graphicFrame>
      <xdr:nvGraphicFramePr>
        <xdr:cNvPr id="1" name=" 0"/>
        <xdr:cNvGraphicFramePr/>
      </xdr:nvGraphicFramePr>
      <xdr:xfrm>
        <a:off x="360360" y="205560"/>
        <a:ext cx="5436360" cy="11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615960</xdr:colOff>
      <xdr:row>32</xdr:row>
      <xdr:rowOff>61920</xdr:rowOff>
    </xdr:from>
    <xdr:to>
      <xdr:col>3</xdr:col>
      <xdr:colOff>660960</xdr:colOff>
      <xdr:row>33</xdr:row>
      <xdr:rowOff>54720</xdr:rowOff>
    </xdr:to>
    <xdr:sp>
      <xdr:nvSpPr>
        <xdr:cNvPr id="2" name="Text 1"/>
        <xdr:cNvSpPr/>
      </xdr:nvSpPr>
      <xdr:spPr>
        <a:xfrm>
          <a:off x="3054240" y="6015600"/>
          <a:ext cx="450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80" spc="-1" strike="noStrike">
              <a:latin typeface="Arial"/>
            </a:rPr>
            <a:t> 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905555555555556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905555555555556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 M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.7"/>
    <col collapsed="false" customWidth="true" hidden="false" outlineLevel="0" max="7" min="7" style="0" width="2.7"/>
    <col collapsed="false" customWidth="true" hidden="false" outlineLevel="0" max="10" min="10" style="0" width="2.7"/>
    <col collapsed="false" customWidth="true" hidden="false" outlineLevel="0" max="13" min="13" style="0" width="2.9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B3" s="3"/>
      <c r="C3" s="3"/>
      <c r="D3" s="3"/>
      <c r="E3" s="3"/>
      <c r="F3" s="3"/>
    </row>
    <row r="4" customFormat="false" ht="13.5" hidden="false" customHeight="true" outlineLevel="0" collapsed="false">
      <c r="B4" s="4" t="s">
        <v>2</v>
      </c>
      <c r="C4" s="5" t="n">
        <v>10.5</v>
      </c>
      <c r="D4" s="6" t="s">
        <v>3</v>
      </c>
      <c r="E4" s="4" t="s">
        <v>4</v>
      </c>
      <c r="F4" s="7" t="n">
        <v>1.05</v>
      </c>
      <c r="G4" s="8" t="s">
        <v>5</v>
      </c>
      <c r="H4" s="9" t="s">
        <v>6</v>
      </c>
      <c r="I4" s="10" t="n">
        <v>10.5</v>
      </c>
      <c r="J4" s="11" t="s">
        <v>3</v>
      </c>
      <c r="K4" s="11" t="s">
        <v>7</v>
      </c>
      <c r="L4" s="12" t="n">
        <v>0.105</v>
      </c>
      <c r="M4" s="8" t="s">
        <v>8</v>
      </c>
    </row>
    <row r="5" customFormat="false" ht="14.65" hidden="false" customHeight="false" outlineLevel="0" collapsed="false">
      <c r="K5" s="13"/>
    </row>
    <row r="6" customFormat="false" ht="13.5" hidden="false" customHeight="true" outlineLevel="0" collapsed="false">
      <c r="B6" s="14" t="s">
        <v>9</v>
      </c>
      <c r="C6" s="15" t="n">
        <f aca="false">0.000000106666667*C4^4-0.0000106666667*C4^3+0.000733333333*C4*C4+0.106666667*C4</f>
        <v>1.18979854342871</v>
      </c>
      <c r="D6" s="4"/>
      <c r="E6" s="16" t="s">
        <v>10</v>
      </c>
      <c r="F6" s="17" t="n">
        <f aca="false">1.729349558*10^-4*F4^4-4.932667999*10^-3*F4^3-0.1485249855*F4*F4+8.81863307*F4</f>
        <v>9.09031595071353</v>
      </c>
      <c r="G6" s="4"/>
      <c r="H6" s="18" t="s">
        <v>11</v>
      </c>
      <c r="I6" s="19" t="n">
        <f aca="false">0.00000002346667*I4^4-2.88*10^-6*I4^3+1.293333*10^-4*I4*I4+0.0074*I4</f>
        <v>0.0889102751655169</v>
      </c>
      <c r="J6" s="4"/>
      <c r="K6" s="20" t="s">
        <v>12</v>
      </c>
      <c r="L6" s="21" t="n">
        <f aca="false">21.090084*L4^4-61.293151*L4^3+17.099029*L4*L4+107.74868*L4</f>
        <v>11.4337372236901</v>
      </c>
    </row>
    <row r="7" customFormat="false" ht="13.5" hidden="false" customHeight="true" outlineLevel="0" collapsed="false">
      <c r="B7" s="22"/>
      <c r="C7" s="22"/>
      <c r="E7" s="22"/>
      <c r="F7" s="22"/>
      <c r="H7" s="22"/>
      <c r="I7" s="22"/>
      <c r="K7" s="23"/>
      <c r="L7" s="22"/>
    </row>
    <row r="8" customFormat="false" ht="13.5" hidden="false" customHeight="true" outlineLevel="0" collapsed="false">
      <c r="B8" s="24" t="s">
        <v>13</v>
      </c>
      <c r="C8" s="25" t="s">
        <v>14</v>
      </c>
      <c r="E8" s="25" t="s">
        <v>14</v>
      </c>
      <c r="F8" s="24" t="s">
        <v>13</v>
      </c>
      <c r="H8" s="26" t="s">
        <v>15</v>
      </c>
      <c r="I8" s="27" t="s">
        <v>16</v>
      </c>
      <c r="K8" s="27" t="s">
        <v>16</v>
      </c>
      <c r="L8" s="28" t="s">
        <v>15</v>
      </c>
    </row>
    <row r="9" customFormat="false" ht="14.65" hidden="false" customHeight="false" outlineLevel="0" collapsed="false">
      <c r="B9" s="29" t="n">
        <v>0</v>
      </c>
      <c r="C9" s="30" t="n">
        <f aca="false">0.000000106666667*B9^4-0.0000106666667*B9^3+0.000733333333*B9*B9+0.106666667*B9</f>
        <v>0</v>
      </c>
      <c r="E9" s="31" t="n">
        <v>0</v>
      </c>
      <c r="F9" s="32" t="n">
        <f aca="false">1.729349558*10^-4*E9^4-4.932667999*10^-3*E9^3-0.1485249855*E9*E9+8.81863307*E9</f>
        <v>0</v>
      </c>
      <c r="H9" s="29" t="n">
        <v>0</v>
      </c>
      <c r="I9" s="33" t="n">
        <f aca="false">0.00000002346667*H9^4-2.88*10^-6*H9^3+1.293333*10^-4*H9*H9+0.0074*H9</f>
        <v>0</v>
      </c>
      <c r="K9" s="34" t="n">
        <v>0</v>
      </c>
      <c r="L9" s="32" t="n">
        <f aca="false">21.090084*K9^4-61.293151*K9^3+17.099029*K9*K9+107.74868*K9</f>
        <v>0</v>
      </c>
    </row>
    <row r="10" customFormat="false" ht="14.65" hidden="false" customHeight="false" outlineLevel="0" collapsed="false">
      <c r="B10" s="35" t="n">
        <f aca="false">$B9+1</f>
        <v>1</v>
      </c>
      <c r="C10" s="36" t="n">
        <f aca="false">0.000000106666667*B10^4-0.0000106666667*B10^3+0.000733333333*B10*B10+0.106666667*B10</f>
        <v>0.107389440332967</v>
      </c>
      <c r="E10" s="37" t="n">
        <f aca="false">$E9+0.1</f>
        <v>0.1</v>
      </c>
      <c r="F10" s="38" t="n">
        <f aca="false">1.729349558*10^-4*E10^4-4.932667999*10^-3*E10^3-0.1485249855*E10*E10+8.81863307*E10</f>
        <v>0.880373141770497</v>
      </c>
      <c r="H10" s="35" t="n">
        <f aca="false">$H9+1</f>
        <v>1</v>
      </c>
      <c r="I10" s="39" t="n">
        <f aca="false">0.00000002346667*H10^4-2.88*10^-6*H10^3+1.293333*10^-4*H10*H10+0.0074*H10</f>
        <v>0.00752647676667</v>
      </c>
      <c r="K10" s="40" t="n">
        <f aca="false">K9+0.01</f>
        <v>0.01</v>
      </c>
      <c r="L10" s="38" t="n">
        <f aca="false">21.090084*K10^4-61.293151*K10^3+17.099029*K10*K10+107.74868*K10</f>
        <v>1.07913562064984</v>
      </c>
    </row>
    <row r="11" customFormat="false" ht="14.65" hidden="false" customHeight="false" outlineLevel="0" collapsed="false">
      <c r="B11" s="35" t="n">
        <f aca="false">$B10+1</f>
        <v>2</v>
      </c>
      <c r="C11" s="36" t="n">
        <f aca="false">0.000000106666667*B11^4-0.0000106666667*B11^3+0.000733333333*B11*B11+0.106666667*B11</f>
        <v>0.216183040665072</v>
      </c>
      <c r="E11" s="37" t="n">
        <f aca="false">$E10+0.1</f>
        <v>0.2</v>
      </c>
      <c r="F11" s="38" t="n">
        <f aca="false">1.729349558*10^-4*E11^4-4.932667999*10^-3*E11^3-0.1485249855*E11*E11+8.81863307*E11</f>
        <v>1.75774642993194</v>
      </c>
      <c r="H11" s="35" t="n">
        <f aca="false">$H10+1</f>
        <v>2</v>
      </c>
      <c r="I11" s="39" t="n">
        <f aca="false">0.00000002346667*H11^4-2.88*10^-6*H11^3+1.293333*10^-4*H11*H11+0.0074*H11</f>
        <v>0.01529466866672</v>
      </c>
      <c r="K11" s="40" t="n">
        <f aca="false">K10+0.01</f>
        <v>0.02</v>
      </c>
      <c r="L11" s="41" t="n">
        <f aca="false">21.090084*K11^4-61.293151*K11^3+17.099029*K11*K11+107.74868*K11</f>
        <v>2.16132624080544</v>
      </c>
    </row>
    <row r="12" customFormat="false" ht="14.65" hidden="false" customHeight="false" outlineLevel="0" collapsed="false">
      <c r="B12" s="35" t="n">
        <f aca="false">$B11+1</f>
        <v>3</v>
      </c>
      <c r="C12" s="36" t="n">
        <f aca="false">0.000000106666667*B12^4-0.0000106666667*B12^3+0.000733333333*B12*B12+0.106666667*B12</f>
        <v>0.326320640996127</v>
      </c>
      <c r="E12" s="37" t="n">
        <f aca="false">$E11+0.1</f>
        <v>0.3</v>
      </c>
      <c r="F12" s="38" t="n">
        <f aca="false">1.729349558*10^-4*E12^4-4.932667999*10^-3*E12^3-0.1485249855*E12*E12+8.81863307*E12</f>
        <v>2.63209089104217</v>
      </c>
      <c r="H12" s="35" t="n">
        <f aca="false">$H11+1</f>
        <v>3</v>
      </c>
      <c r="I12" s="39" t="n">
        <f aca="false">0.00000002346667*H12^4-2.88*10^-6*H12^3+1.293333*10^-4*H12*H12+0.0074*H12</f>
        <v>0.02328814050027</v>
      </c>
      <c r="K12" s="40" t="n">
        <f aca="false">K11+0.01</f>
        <v>0.03</v>
      </c>
      <c r="L12" s="38" t="n">
        <f aca="false">21.090084*K12^4-61.293151*K12^3+17.099029*K12*K12+107.74868*K12</f>
        <v>3.24621169399104</v>
      </c>
    </row>
    <row r="13" customFormat="false" ht="14.65" hidden="false" customHeight="false" outlineLevel="0" collapsed="false">
      <c r="B13" s="35" t="n">
        <f aca="false">$B12+1</f>
        <v>4</v>
      </c>
      <c r="C13" s="36" t="n">
        <f aca="false">0.000000106666667*B13^4-0.0000106666667*B13^3+0.000733333333*B13*B13+0.106666667*B13</f>
        <v>0.437744641325952</v>
      </c>
      <c r="E13" s="37" t="n">
        <f aca="false">$E12+0.1</f>
        <v>0.4</v>
      </c>
      <c r="F13" s="38" t="n">
        <f aca="false">1.729349558*10^-4*E13^4-4.932667999*10^-3*E13^3-0.1485249855*E13*E13+8.81863307*E13</f>
        <v>3.50337796670293</v>
      </c>
      <c r="H13" s="35" t="n">
        <f aca="false">$H12+1</f>
        <v>4</v>
      </c>
      <c r="I13" s="39" t="n">
        <f aca="false">0.00000002346667*H13^4-2.88*10^-6*H13^3+1.293333*10^-4*H13*H13+0.0074*H13</f>
        <v>0.03149102026752</v>
      </c>
      <c r="K13" s="40" t="n">
        <f aca="false">K12+0.01</f>
        <v>0.04</v>
      </c>
      <c r="L13" s="38" t="n">
        <f aca="false">21.090084*K13^4-61.293151*K13^3+17.099029*K13*K13+107.74868*K13</f>
        <v>4.33343687535104</v>
      </c>
    </row>
    <row r="14" customFormat="false" ht="14.65" hidden="false" customHeight="false" outlineLevel="0" collapsed="false">
      <c r="B14" s="35" t="n">
        <f aca="false">$B13+1</f>
        <v>5</v>
      </c>
      <c r="C14" s="36" t="n">
        <f aca="false">0.000000106666667*B14^4-0.0000106666667*B14^3+0.000733333333*B14*B14+0.106666667*B14</f>
        <v>0.550400001654375</v>
      </c>
      <c r="E14" s="37" t="n">
        <f aca="false">$E13+0.1</f>
        <v>0.5</v>
      </c>
      <c r="F14" s="38" t="n">
        <f aca="false">1.729349558*10^-4*E14^4-4.932667999*10^-3*E14^3-0.1485249855*E14*E14+8.81863307*E14</f>
        <v>4.37157951355986</v>
      </c>
      <c r="H14" s="35" t="n">
        <f aca="false">$H13+1</f>
        <v>5</v>
      </c>
      <c r="I14" s="39" t="n">
        <f aca="false">0.00000002346667*H14^4-2.88*10^-6*H14^3+1.293333*10^-4*H14*H14+0.0074*H14</f>
        <v>0.03988799916875</v>
      </c>
      <c r="K14" s="40" t="n">
        <f aca="false">K13+0.01</f>
        <v>0.05</v>
      </c>
      <c r="L14" s="38" t="n">
        <f aca="false">21.090084*K14^4-61.293151*K14^3+17.099029*K14*K14+107.74868*K14</f>
        <v>5.42265174165</v>
      </c>
    </row>
    <row r="15" customFormat="false" ht="14.65" hidden="false" customHeight="false" outlineLevel="0" collapsed="false">
      <c r="B15" s="35" t="n">
        <f aca="false">$B14+1</f>
        <v>6</v>
      </c>
      <c r="C15" s="36" t="n">
        <f aca="false">0.000000106666667*B15^4-0.0000106666667*B15^3+0.000733333333*B15*B15+0.106666667*B15</f>
        <v>0.664234241981232</v>
      </c>
      <c r="E15" s="37" t="n">
        <f aca="false">$E14+0.1</f>
        <v>0.6</v>
      </c>
      <c r="F15" s="38" t="n">
        <f aca="false">1.729349558*10^-4*E15^4-4.932667999*10^-3*E15^3-0.1485249855*E15*E15+8.81863307*E15</f>
        <v>5.23666780330249</v>
      </c>
      <c r="H15" s="35" t="n">
        <f aca="false">$H14+1</f>
        <v>6</v>
      </c>
      <c r="I15" s="39" t="n">
        <f aca="false">0.00000002346667*H15^4-2.88*10^-6*H15^3+1.293333*10^-4*H15*H15+0.0074*H15</f>
        <v>0.04846433160432</v>
      </c>
      <c r="K15" s="40" t="n">
        <f aca="false">K14+0.01</f>
        <v>0.06</v>
      </c>
      <c r="L15" s="38" t="n">
        <f aca="false">21.090084*K15^4-61.293151*K15^3+17.099029*K15*K15+107.74868*K15</f>
        <v>6.51351131127264</v>
      </c>
    </row>
    <row r="16" customFormat="false" ht="14.65" hidden="false" customHeight="false" outlineLevel="0" collapsed="false">
      <c r="B16" s="35" t="n">
        <f aca="false">$B15+1</f>
        <v>7</v>
      </c>
      <c r="C16" s="36" t="n">
        <f aca="false">0.000000106666667*B16^4-0.0000106666667*B16^3+0.000733333333*B16*B16+0.106666667*B16</f>
        <v>0.779197442306367</v>
      </c>
      <c r="E16" s="37" t="n">
        <f aca="false">$E15+0.1</f>
        <v>0.7</v>
      </c>
      <c r="F16" s="38" t="n">
        <f aca="false">1.729349558*10^-4*E16^4-4.932667999*10^-3*E16^3-0.1485249855*E16*E16+8.81863307*E16</f>
        <v>6.09861552266423</v>
      </c>
      <c r="H16" s="35" t="n">
        <f aca="false">$H15+1</f>
        <v>7</v>
      </c>
      <c r="I16" s="39" t="n">
        <f aca="false">0.00000002346667*H16^4-2.88*10^-6*H16^3+1.293333*10^-4*H16*H16+0.0074*H16</f>
        <v>0.05720583517467</v>
      </c>
      <c r="K16" s="40" t="n">
        <f aca="false">K15+0.01</f>
        <v>0.07</v>
      </c>
      <c r="L16" s="38" t="n">
        <f aca="false">21.090084*K16^4-61.293151*K16^3+17.099029*K16*K16+107.74868*K16</f>
        <v>7.60567566422384</v>
      </c>
    </row>
    <row r="17" customFormat="false" ht="14.65" hidden="false" customHeight="false" outlineLevel="0" collapsed="false">
      <c r="B17" s="35" t="n">
        <f aca="false">$B16+1</f>
        <v>8</v>
      </c>
      <c r="C17" s="36" t="n">
        <f aca="false">0.000000106666667*B17^4-0.0000106666667*B17^3+0.000733333333*B17*B17+0.106666667*B17</f>
        <v>0.895242242629632</v>
      </c>
      <c r="E17" s="37" t="n">
        <f aca="false">$E16+0.1</f>
        <v>0.8</v>
      </c>
      <c r="F17" s="38" t="n">
        <f aca="false">1.729349558*10^-4*E17^4-4.932667999*10^-3*E17^3-0.1485249855*E17*E17+8.81863307*E17</f>
        <v>6.95739577342241</v>
      </c>
      <c r="H17" s="35" t="n">
        <f aca="false">$H16+1</f>
        <v>8</v>
      </c>
      <c r="I17" s="39" t="n">
        <f aca="false">0.00000002346667*H17^4-2.88*10^-6*H17^3+1.293333*10^-4*H17*H17+0.0074*H17</f>
        <v>0.06609889068032</v>
      </c>
      <c r="K17" s="40" t="n">
        <f aca="false">K16+0.01</f>
        <v>0.08</v>
      </c>
      <c r="L17" s="38" t="n">
        <f aca="false">21.090084*K17^4-61.293151*K17^3+17.099029*K17*K17+107.74868*K17</f>
        <v>8.69880994212864</v>
      </c>
    </row>
    <row r="18" customFormat="false" ht="14.65" hidden="false" customHeight="false" outlineLevel="0" collapsed="false">
      <c r="B18" s="35" t="n">
        <f aca="false">$B17+1</f>
        <v>9</v>
      </c>
      <c r="C18" s="36" t="n">
        <f aca="false">0.000000106666667*B18^4-0.0000106666667*B18^3+0.000733333333*B18*B18+0.106666667*B18</f>
        <v>1.01232384295089</v>
      </c>
      <c r="E18" s="37" t="n">
        <f aca="false">$E17+0.1</f>
        <v>0.9</v>
      </c>
      <c r="F18" s="38" t="n">
        <f aca="false">1.729349558*10^-4*E18^4-4.932667999*10^-3*E18^3-0.1485249855*E18*E18+8.81863307*E18</f>
        <v>7.81298207239823</v>
      </c>
      <c r="H18" s="35" t="n">
        <f aca="false">$H17+1</f>
        <v>9</v>
      </c>
      <c r="I18" s="39" t="n">
        <f aca="false">0.00000002346667*H18^4-2.88*10^-6*H18^3+1.293333*10^-4*H18*H18+0.0074*H18</f>
        <v>0.07513044212187</v>
      </c>
      <c r="K18" s="40" t="n">
        <f aca="false">K17+0.01</f>
        <v>0.09</v>
      </c>
      <c r="L18" s="38" t="n">
        <f aca="false">21.090084*K18^4-61.293151*K18^3+17.099029*K18*K18+107.74868*K18</f>
        <v>9.79258434823224</v>
      </c>
    </row>
    <row r="19" customFormat="false" ht="14.65" hidden="false" customHeight="false" outlineLevel="0" collapsed="false">
      <c r="B19" s="35" t="n">
        <f aca="false">$B18+1</f>
        <v>10</v>
      </c>
      <c r="C19" s="36" t="n">
        <f aca="false">0.000000106666667*B19^4-0.0000106666667*B19^3+0.000733333333*B19*B19+0.106666667*B19</f>
        <v>1.13040000327</v>
      </c>
      <c r="E19" s="37" t="n">
        <f aca="false">$E18+0.1</f>
        <v>1</v>
      </c>
      <c r="F19" s="38" t="n">
        <f aca="false">1.729349558*10^-4*E19^4-4.932667999*10^-3*E19^3-0.1485249855*E19*E19+8.81863307*E19</f>
        <v>8.6653483514568</v>
      </c>
      <c r="H19" s="35" t="n">
        <f aca="false">$H18+1</f>
        <v>10</v>
      </c>
      <c r="I19" s="39" t="n">
        <f aca="false">0.00000002346667*H19^4-2.88*10^-6*H19^3+1.293333*10^-4*H19*H19+0.0074*H19</f>
        <v>0.0842879967</v>
      </c>
      <c r="K19" s="40" t="n">
        <f aca="false">K18+0.01</f>
        <v>0.1</v>
      </c>
      <c r="L19" s="38" t="n">
        <f aca="false">21.090084*K19^4-61.293151*K19^3+17.099029*K19*K19+107.74868*K19</f>
        <v>10.8866741474</v>
      </c>
    </row>
    <row r="20" customFormat="false" ht="14.65" hidden="false" customHeight="false" outlineLevel="0" collapsed="false">
      <c r="B20" s="35" t="n">
        <f aca="false">$B19+1</f>
        <v>11</v>
      </c>
      <c r="C20" s="36" t="n">
        <f aca="false">0.000000106666667*B20^4-0.0000106666667*B20^3+0.000733333333*B20*B20+0.106666667*B20</f>
        <v>1.24943104358685</v>
      </c>
      <c r="D20" s="42"/>
      <c r="E20" s="37" t="n">
        <f aca="false">$E19+0.1</f>
        <v>1.1</v>
      </c>
      <c r="F20" s="38" t="n">
        <f aca="false">1.729349558*10^-4*E20^4-4.932667999*10^-3*E20^3-0.1485249855*E20*E20+8.81863307*E20</f>
        <v>9.51446895750712</v>
      </c>
      <c r="H20" s="35" t="n">
        <f aca="false">$H19+1</f>
        <v>11</v>
      </c>
      <c r="I20" s="39" t="n">
        <f aca="false">0.00000002346667*H20^4-2.88*10^-6*H20^3+1.293333*10^-4*H20*H20+0.0074*H20</f>
        <v>0.09355962481547</v>
      </c>
      <c r="K20" s="40" t="n">
        <f aca="false">K19+0.01</f>
        <v>0.11</v>
      </c>
      <c r="L20" s="38" t="n">
        <f aca="false">21.090084*K20^4-61.293151*K20^3+17.099029*K20*K20+107.74868*K20</f>
        <v>11.9807596661174</v>
      </c>
    </row>
    <row r="21" customFormat="false" ht="14.65" hidden="false" customHeight="false" outlineLevel="0" collapsed="false">
      <c r="B21" s="35" t="n">
        <f aca="false">$B20+1</f>
        <v>12</v>
      </c>
      <c r="C21" s="36" t="n">
        <f aca="false">0.000000106666667*B21^4-0.0000106666667*B21^3+0.000733333333*B21*B21+0.106666667*B21</f>
        <v>1.36937984390131</v>
      </c>
      <c r="E21" s="37" t="n">
        <f aca="false">$E20+0.1</f>
        <v>1.2</v>
      </c>
      <c r="F21" s="38" t="n">
        <f aca="false">1.729349558*10^-4*E21^4-4.932667999*10^-3*E21^3-0.1485249855*E21*E21+8.81863307*E21</f>
        <v>10.3603186525021</v>
      </c>
      <c r="H21" s="35" t="n">
        <f aca="false">$H20+1</f>
        <v>12</v>
      </c>
      <c r="I21" s="39" t="n">
        <f aca="false">0.00000002346667*H21^4-2.88*10^-6*H21^3+1.293333*10^-4*H21*H21+0.0074*H21</f>
        <v>0.10293396006912</v>
      </c>
      <c r="K21" s="40" t="n">
        <f aca="false">K20+0.01</f>
        <v>0.12</v>
      </c>
      <c r="L21" s="38" t="n">
        <f aca="false">21.090084*K21^4-61.293151*K21^3+17.099029*K21*K21+107.74868*K21</f>
        <v>13.0745262924902</v>
      </c>
    </row>
    <row r="22" customFormat="false" ht="14.65" hidden="false" customHeight="false" outlineLevel="0" collapsed="false">
      <c r="B22" s="35" t="n">
        <f aca="false">$B21+1</f>
        <v>13</v>
      </c>
      <c r="C22" s="36" t="n">
        <f aca="false">0.000000106666667*B22^4-0.0000106666667*B22^3+0.000733333333*B22*B22+0.106666667*B22</f>
        <v>1.49021184421329</v>
      </c>
      <c r="E22" s="37" t="n">
        <f aca="false">$E21+0.1</f>
        <v>1.3</v>
      </c>
      <c r="F22" s="38" t="n">
        <f aca="false">1.729349558*10^-4*E22^4-4.932667999*10^-3*E22^3-0.1485249855*E22*E22+8.81863307*E22</f>
        <v>11.2028726134385</v>
      </c>
      <c r="H22" s="35" t="n">
        <f aca="false">$H21+1</f>
        <v>13</v>
      </c>
      <c r="I22" s="39" t="n">
        <f aca="false">0.00000002346667*H22^4-2.88*10^-6*H22^3+1.293333*10^-4*H22*H22+0.0074*H22</f>
        <v>0.11240019926187</v>
      </c>
      <c r="K22" s="40" t="n">
        <f aca="false">K21+0.01</f>
        <v>0.13</v>
      </c>
      <c r="L22" s="38" t="n">
        <f aca="false">21.090084*K22^4-61.293151*K22^3+17.099029*K22*K22+107.74868*K22</f>
        <v>14.1676644762442</v>
      </c>
    </row>
    <row r="23" customFormat="false" ht="14.65" hidden="false" customHeight="false" outlineLevel="0" collapsed="false">
      <c r="B23" s="35" t="n">
        <f aca="false">$B22+1</f>
        <v>14</v>
      </c>
      <c r="C23" s="36" t="n">
        <f aca="false">0.000000106666667*B23^4-0.0000106666667*B23^3+0.000733333333*B23*B23+0.106666667*B23</f>
        <v>1.61189504452267</v>
      </c>
      <c r="E23" s="37" t="n">
        <f aca="false">$E22+0.1</f>
        <v>1.4</v>
      </c>
      <c r="F23" s="38" t="n">
        <f aca="false">1.729349558*10^-4*E23^4-4.932667999*10^-3*E23^3-0.1485249855*E23*E23+8.81863307*E23</f>
        <v>12.0421064323569</v>
      </c>
      <c r="H23" s="35" t="n">
        <f aca="false">$H22+1</f>
        <v>14</v>
      </c>
      <c r="I23" s="39" t="n">
        <f aca="false">0.00000002346667*H23^4-2.88*10^-6*H23^3+1.293333*10^-4*H23*H23+0.0074*H23</f>
        <v>0.12194810239472</v>
      </c>
      <c r="K23" s="40" t="n">
        <f aca="false">K22+0.01</f>
        <v>0.14</v>
      </c>
      <c r="L23" s="38" t="n">
        <f aca="false">21.090084*K23^4-61.293151*K23^3+17.099029*K23*K23+107.74868*K23</f>
        <v>15.2598697287254</v>
      </c>
    </row>
    <row r="24" customFormat="false" ht="14.65" hidden="false" customHeight="false" outlineLevel="0" collapsed="false">
      <c r="B24" s="35" t="n">
        <f aca="false">$B23+1</f>
        <v>15</v>
      </c>
      <c r="C24" s="36" t="n">
        <f aca="false">0.000000106666667*B24^4-0.0000106666667*B24^3+0.000733333333*B24*B24+0.106666667*B24</f>
        <v>1.73440000482938</v>
      </c>
      <c r="E24" s="37" t="n">
        <f aca="false">$E23+0.1</f>
        <v>1.5</v>
      </c>
      <c r="F24" s="38" t="n">
        <f aca="false">1.729349558*10^-4*E24^4-4.932667999*10^-3*E24^3-0.1485249855*E24*E24+8.81863307*E24</f>
        <v>12.8779961163421</v>
      </c>
      <c r="H24" s="35" t="n">
        <f aca="false">$H23+1</f>
        <v>15</v>
      </c>
      <c r="I24" s="39" t="n">
        <f aca="false">0.00000002346667*H24^4-2.88*10^-6*H24^3+1.293333*10^-4*H24*H24+0.0074*H24</f>
        <v>0.13156799266875</v>
      </c>
      <c r="K24" s="40" t="n">
        <f aca="false">K23+0.01</f>
        <v>0.15</v>
      </c>
      <c r="L24" s="38" t="n">
        <f aca="false">21.090084*K24^4-61.293151*K24^3+17.099029*K24*K24+107.74868*K24</f>
        <v>16.3508426229</v>
      </c>
    </row>
    <row r="25" customFormat="false" ht="14.65" hidden="false" customHeight="false" outlineLevel="0" collapsed="false">
      <c r="B25" s="35" t="n">
        <f aca="false">$B24+1</f>
        <v>16</v>
      </c>
      <c r="C25" s="36" t="n">
        <f aca="false">0.000000106666667*B25^4-0.0000106666667*B25^3+0.000733333333*B25*B25+0.106666667*B25</f>
        <v>1.85769984513331</v>
      </c>
      <c r="E25" s="37" t="n">
        <f aca="false">$E24+0.1</f>
        <v>1.6</v>
      </c>
      <c r="F25" s="38" t="n">
        <f aca="false">1.729349558*10^-4*E25^4-4.932667999*10^-3*E25^3-0.1485249855*E25*E25+8.81863307*E25</f>
        <v>13.7105180875224</v>
      </c>
      <c r="H25" s="35" t="n">
        <f aca="false">$H24+1</f>
        <v>16</v>
      </c>
      <c r="I25" s="39" t="n">
        <f aca="false">0.00000002346667*H25^4-2.88*10^-6*H25^3+1.293333*10^-4*H25*H25+0.0074*H25</f>
        <v>0.14125075648512</v>
      </c>
      <c r="K25" s="40" t="n">
        <f aca="false">K24+0.01</f>
        <v>0.16</v>
      </c>
      <c r="L25" s="38" t="n">
        <f aca="false">21.090084*K25^4-61.293151*K25^3+17.099029*K25*K25+107.74868*K25</f>
        <v>17.4402887933542</v>
      </c>
    </row>
    <row r="26" customFormat="false" ht="14.65" hidden="false" customHeight="false" outlineLevel="0" collapsed="false">
      <c r="B26" s="35" t="n">
        <f aca="false">$B25+1</f>
        <v>17</v>
      </c>
      <c r="C26" s="36" t="n">
        <f aca="false">0.000000106666667*B26^4-0.0000106666667*B26^3+0.000733333333*B26*B26+0.106666667*B26</f>
        <v>1.98177024543441</v>
      </c>
      <c r="E26" s="37" t="n">
        <f aca="false">$E25+0.1</f>
        <v>1.7</v>
      </c>
      <c r="F26" s="38" t="n">
        <f aca="false">1.729349558*10^-4*E26^4-4.932667999*10^-3*E26^3-0.1485249855*E26*E26+8.81863307*E26</f>
        <v>14.5396491830703</v>
      </c>
      <c r="H26" s="35" t="n">
        <f aca="false">$H25+1</f>
        <v>17</v>
      </c>
      <c r="I26" s="39" t="n">
        <f aca="false">0.00000002346667*H26^4-2.88*10^-6*H26^3+1.293333*10^-4*H26*H26+0.0074*H26</f>
        <v>0.15098784344507</v>
      </c>
      <c r="K26" s="40" t="n">
        <f aca="false">K25+0.01</f>
        <v>0.17</v>
      </c>
      <c r="L26" s="38" t="n">
        <f aca="false">21.090084*K26^4-61.293151*K26^3+17.099029*K26*K26+107.74868*K26</f>
        <v>18.5279189362946</v>
      </c>
    </row>
    <row r="27" customFormat="false" ht="14.65" hidden="false" customHeight="false" outlineLevel="0" collapsed="false">
      <c r="B27" s="35" t="n">
        <f aca="false">$B26+1</f>
        <v>18</v>
      </c>
      <c r="C27" s="36" t="n">
        <f aca="false">0.000000106666667*B27^4-0.0000106666667*B27^3+0.000733333333*B27*B27+0.106666667*B27</f>
        <v>2.10658944573259</v>
      </c>
      <c r="E27" s="37" t="n">
        <f aca="false">$E26+0.1</f>
        <v>1.8</v>
      </c>
      <c r="F27" s="38" t="n">
        <f aca="false">1.729349558*10^-4*E27^4-4.932667999*10^-3*E27^3-0.1485249855*E27*E27+8.81863307*E27</f>
        <v>15.3653666552018</v>
      </c>
      <c r="H27" s="35" t="n">
        <f aca="false">$H26+1</f>
        <v>18</v>
      </c>
      <c r="I27" s="39" t="n">
        <f aca="false">0.00000002346667*H27^4-2.88*10^-6*H27^3+1.293333*10^-4*H27*H27+0.0074*H27</f>
        <v>0.16077126634992</v>
      </c>
      <c r="K27" s="40" t="n">
        <f aca="false">K26+0.01</f>
        <v>0.18</v>
      </c>
      <c r="L27" s="38" t="n">
        <f aca="false">21.090084*K27^4-61.293151*K27^3+17.099029*K27*K27+107.74868*K27</f>
        <v>19.6134488095478</v>
      </c>
    </row>
    <row r="28" customFormat="false" ht="14.65" hidden="false" customHeight="false" outlineLevel="0" collapsed="false">
      <c r="B28" s="35" t="n">
        <f aca="false">$B27+1</f>
        <v>19</v>
      </c>
      <c r="C28" s="36" t="n">
        <f aca="false">0.000000106666667*B28^4-0.0000106666667*B28^3+0.000733333333*B28*B28+0.106666667*B28</f>
        <v>2.23213824602781</v>
      </c>
      <c r="E28" s="37" t="n">
        <f aca="false">$E27+0.1</f>
        <v>1.9</v>
      </c>
      <c r="F28" s="38" t="n">
        <f aca="false">1.729349558*10^-4*E28^4-4.932667999*10^-3*E28^3-0.1485249855*E28*E28+8.81863307*E28</f>
        <v>16.1876481711773</v>
      </c>
      <c r="H28" s="35" t="n">
        <f aca="false">$H27+1</f>
        <v>19</v>
      </c>
      <c r="I28" s="39" t="n">
        <f aca="false">0.00000002346667*H28^4-2.88*10^-6*H28^3+1.293333*10^-4*H28*H28+0.0074*H28</f>
        <v>0.17059360120107</v>
      </c>
      <c r="K28" s="40" t="n">
        <f aca="false">K27+0.01</f>
        <v>0.19</v>
      </c>
      <c r="L28" s="38" t="n">
        <f aca="false">21.090084*K28^4-61.293151*K28^3+17.099029*K28*K28+107.74868*K28</f>
        <v>20.6965992325606</v>
      </c>
    </row>
    <row r="29" customFormat="false" ht="14.65" hidden="false" customHeight="false" outlineLevel="0" collapsed="false">
      <c r="B29" s="35" t="n">
        <f aca="false">$B28+1</f>
        <v>20</v>
      </c>
      <c r="C29" s="36" t="n">
        <f aca="false">0.000000106666667*B29^4-0.0000106666667*B29^3+0.000733333333*B29*B29+0.106666667*B29</f>
        <v>2.35840000632</v>
      </c>
      <c r="E29" s="37" t="n">
        <f aca="false">$E28+0.1</f>
        <v>2</v>
      </c>
      <c r="F29" s="38" t="n">
        <f aca="false">1.729349558*10^-4*E29^4-4.932667999*10^-3*E29^3-0.1485249855*E29*E29+8.81863307*E29</f>
        <v>17.0064718133008</v>
      </c>
      <c r="G29" s="43"/>
      <c r="H29" s="35" t="n">
        <f aca="false">$H28+1</f>
        <v>20</v>
      </c>
      <c r="I29" s="39" t="n">
        <f aca="false">0.00000002346667*H29^4-2.88*10^-6*H29^3+1.293333*10^-4*H29*H29+0.0074*H29</f>
        <v>0.1804479872</v>
      </c>
      <c r="K29" s="40" t="n">
        <f aca="false">K28+0.01</f>
        <v>0.2</v>
      </c>
      <c r="L29" s="38" t="n">
        <f aca="false">21.090084*K29^4-61.293151*K29^3+17.099029*K29*K29+107.74868*K29</f>
        <v>21.7770960864</v>
      </c>
    </row>
    <row r="30" customFormat="false" ht="14.65" hidden="false" customHeight="false" outlineLevel="0" collapsed="false">
      <c r="B30" s="35" t="n">
        <f aca="false">$B29+1</f>
        <v>21</v>
      </c>
      <c r="C30" s="36" t="n">
        <f aca="false">0.000000106666667*B30^4-0.0000106666667*B30^3+0.000733333333*B30*B30+0.106666667*B30</f>
        <v>2.48536064660913</v>
      </c>
      <c r="E30" s="37" t="n">
        <f aca="false">$E29+0.1</f>
        <v>2.1</v>
      </c>
      <c r="F30" s="38" t="n">
        <f aca="false">1.729349558*10^-4*E30^4-4.932667999*10^-3*E30^3-0.1485249855*E30*E30+8.81863307*E30</f>
        <v>17.8218160789202</v>
      </c>
      <c r="H30" s="35" t="n">
        <f aca="false">$H29+1</f>
        <v>21</v>
      </c>
      <c r="I30" s="39" t="n">
        <f aca="false">0.00000002346667*H30^4-2.88*10^-6*H30^3+1.293333*10^-4*H30*H30+0.0074*H30</f>
        <v>0.19032812674827</v>
      </c>
      <c r="K30" s="40" t="n">
        <f aca="false">K29+0.01</f>
        <v>0.21</v>
      </c>
      <c r="L30" s="38" t="n">
        <f aca="false">21.090084*K30^4-61.293151*K30^3+17.099029*K30*K30+107.74868*K30</f>
        <v>22.854670313753</v>
      </c>
    </row>
    <row r="31" customFormat="false" ht="14.65" hidden="false" customHeight="false" outlineLevel="0" collapsed="false">
      <c r="B31" s="35" t="n">
        <f aca="false">$B30+1</f>
        <v>22</v>
      </c>
      <c r="C31" s="36" t="n">
        <f aca="false">0.000000106666667*B31^4-0.0000106666667*B31^3+0.000733333333*B31*B31+0.106666667*B31</f>
        <v>2.61300864689515</v>
      </c>
      <c r="E31" s="37" t="n">
        <f aca="false">$E30+0.1</f>
        <v>2.2</v>
      </c>
      <c r="F31" s="38" t="n">
        <f aca="false">1.729349558*10^-4*E31^4-4.932667999*10^-3*E31^3-0.1485249855*E31*E31+8.81863307*E31</f>
        <v>18.6336598804272</v>
      </c>
      <c r="H31" s="35" t="n">
        <f aca="false">$H30+1</f>
        <v>22</v>
      </c>
      <c r="I31" s="39" t="n">
        <f aca="false">0.00000002346667*H31^4-2.88*10^-6*H31^3+1.293333*10^-4*H31*H31+0.0074*H31</f>
        <v>0.20022828544752</v>
      </c>
      <c r="K31" s="40" t="n">
        <f aca="false">K30+0.01</f>
        <v>0.22</v>
      </c>
      <c r="L31" s="38" t="n">
        <f aca="false">21.090084*K31^4-61.293151*K31^3+17.099029*K31*K31+107.74868*K31</f>
        <v>23.929057918927</v>
      </c>
    </row>
    <row r="32" customFormat="false" ht="14.65" hidden="false" customHeight="false" outlineLevel="0" collapsed="false">
      <c r="B32" s="35" t="n">
        <f aca="false">$B31+1</f>
        <v>23</v>
      </c>
      <c r="C32" s="36" t="n">
        <f aca="false">0.000000106666667*B32^4-0.0000106666667*B32^3+0.000733333333*B32*B32+0.106666667*B32</f>
        <v>2.74133504717805</v>
      </c>
      <c r="E32" s="37" t="n">
        <f aca="false">$E31+0.1</f>
        <v>2.3</v>
      </c>
      <c r="F32" s="38" t="n">
        <f aca="false">1.729349558*10^-4*E32^4-4.932667999*10^-3*E32^3-0.1485249855*E32*E32+8.81863307*E32</f>
        <v>19.4419825452578</v>
      </c>
      <c r="H32" s="35" t="n">
        <f aca="false">$H31+1</f>
        <v>23</v>
      </c>
      <c r="I32" s="39" t="n">
        <f aca="false">0.00000002346667*H32^4-2.88*10^-6*H32^3+1.293333*10^-4*H32*H32+0.0074*H32</f>
        <v>0.21014329209947</v>
      </c>
      <c r="K32" s="44" t="n">
        <f aca="false">K31+0.01</f>
        <v>0.23</v>
      </c>
      <c r="L32" s="32" t="n">
        <f aca="false">21.090084*K32^4-61.293151*K32^3+17.099029*K32*K32+107.74868*K32</f>
        <v>24.9999999678494</v>
      </c>
    </row>
    <row r="33" customFormat="false" ht="14.65" hidden="false" customHeight="false" outlineLevel="0" collapsed="false">
      <c r="B33" s="35" t="n">
        <f aca="false">$B32+1</f>
        <v>24</v>
      </c>
      <c r="C33" s="36" t="n">
        <f aca="false">0.000000106666667*B33^4-0.0000106666667*B33^3+0.000733333333*B33*B33+0.106666667*B33</f>
        <v>2.87033344745779</v>
      </c>
      <c r="E33" s="37" t="n">
        <f aca="false">$E32+0.1</f>
        <v>2.4</v>
      </c>
      <c r="F33" s="38" t="n">
        <f aca="false">1.729349558*10^-4*E33^4-4.932667999*10^-3*E33^3-0.1485249855*E33*E33+8.81863307*E33</f>
        <v>20.2467638158914</v>
      </c>
      <c r="H33" s="35" t="n">
        <f aca="false">$H32+1</f>
        <v>24</v>
      </c>
      <c r="I33" s="39" t="n">
        <f aca="false">0.00000002346667*H33^4-2.88*10^-6*H33^3+1.293333*10^-4*H33*H33+0.0074*H33</f>
        <v>0.22006853870592</v>
      </c>
      <c r="K33" s="40" t="n">
        <f aca="false">K32+0.01</f>
        <v>0.24</v>
      </c>
      <c r="L33" s="38" t="n">
        <f aca="false">21.090084*K33^4-61.293151*K33^3+17.099029*K33*K33+107.74868*K33</f>
        <v>26.0672425880678</v>
      </c>
    </row>
    <row r="34" customFormat="false" ht="14.65" hidden="false" customHeight="false" outlineLevel="0" collapsed="false">
      <c r="B34" s="29" t="n">
        <f aca="false">$B33+1</f>
        <v>25</v>
      </c>
      <c r="C34" s="30" t="n">
        <f aca="false">0.000000106666667*B34^4-0.0000106666667*B34^3+0.000733333333*B34*B34+0.106666667*B34</f>
        <v>3.00000000773438</v>
      </c>
      <c r="E34" s="37" t="n">
        <f aca="false">$E33+0.1</f>
        <v>2.5</v>
      </c>
      <c r="F34" s="38" t="n">
        <f aca="false">1.729349558*10^-4*E34^4-4.932667999*10^-3*E34^3-0.1485249855*E34*E34+8.81863307*E34</f>
        <v>21.0479838498516</v>
      </c>
      <c r="H34" s="29" t="n">
        <f aca="false">$H33+1</f>
        <v>25</v>
      </c>
      <c r="I34" s="45" t="n">
        <f aca="false">0.00000002346667*H34^4-2.88*10^-6*H34^3+1.293333*10^-4*H34*H34+0.0074*H34</f>
        <v>0.22999998046875</v>
      </c>
      <c r="K34" s="40" t="n">
        <f aca="false">K33+0.01</f>
        <v>0.25</v>
      </c>
      <c r="L34" s="38" t="n">
        <f aca="false">21.090084*K34^4-61.293151*K34^3+17.099029*K34*K34+107.74868*K34</f>
        <v>27.13053696875</v>
      </c>
    </row>
    <row r="35" customFormat="false" ht="14.65" hidden="false" customHeight="false" outlineLevel="0" collapsed="false">
      <c r="B35" s="35" t="n">
        <f aca="false">$B34+1</f>
        <v>26</v>
      </c>
      <c r="C35" s="36" t="n">
        <f aca="false">0.000000106666667*B35^4-0.0000106666667*B35^3+0.000733333333*B35*B35+0.106666667*B35</f>
        <v>3.13033344800779</v>
      </c>
      <c r="E35" s="37" t="n">
        <f aca="false">$E34+0.1</f>
        <v>2.6</v>
      </c>
      <c r="F35" s="38" t="n">
        <f aca="false">1.729349558*10^-4*E35^4-4.932667999*10^-3*E35^3-0.1485249855*E35*E35+8.81863307*E35</f>
        <v>21.8456232197058</v>
      </c>
      <c r="H35" s="35" t="n">
        <f aca="false">$H34+1</f>
        <v>26</v>
      </c>
      <c r="I35" s="39" t="n">
        <f aca="false">0.00000002346667*H35^4-2.88*10^-6*H35^3+1.293333*10^-4*H35*H35+0.0074*H35</f>
        <v>0.23993413578992</v>
      </c>
      <c r="K35" s="40" t="n">
        <f aca="false">K34+0.01</f>
        <v>0.26</v>
      </c>
      <c r="L35" s="38" t="n">
        <f aca="false">21.090084*K35^4-61.293151*K35^3+17.099029*K35*K35+107.74868*K35</f>
        <v>28.1896393606838</v>
      </c>
    </row>
    <row r="36" customFormat="false" ht="14.65" hidden="false" customHeight="false" outlineLevel="0" collapsed="false">
      <c r="B36" s="35" t="n">
        <f aca="false">$B35+1</f>
        <v>27</v>
      </c>
      <c r="C36" s="36" t="n">
        <f aca="false">0.000000106666667*B36^4-0.0000106666667*B36^3+0.000733333333*B36*B36+0.106666667*B36</f>
        <v>3.26133504827805</v>
      </c>
      <c r="E36" s="37" t="n">
        <f aca="false">$E35+0.1</f>
        <v>2.7</v>
      </c>
      <c r="F36" s="38" t="n">
        <f aca="false">1.729349558*10^-4*E36^4-4.932667999*10^-3*E36^3-0.1485249855*E36*E36+8.81863307*E36</f>
        <v>22.6396629130652</v>
      </c>
      <c r="H36" s="35" t="n">
        <f aca="false">$H35+1</f>
        <v>27</v>
      </c>
      <c r="I36" s="39" t="n">
        <f aca="false">0.00000002346667*H36^4-2.88*10^-6*H36^3+1.293333*10^-4*H36*H36+0.0074*H36</f>
        <v>0.24986808627147</v>
      </c>
      <c r="K36" s="40" t="n">
        <f aca="false">K35+0.01</f>
        <v>0.27</v>
      </c>
      <c r="L36" s="38" t="n">
        <f aca="false">21.090084*K36^4-61.293151*K36^3+17.099029*K36*K36+107.74868*K36</f>
        <v>29.2443110762774</v>
      </c>
    </row>
    <row r="37" customFormat="false" ht="14.65" hidden="false" customHeight="false" outlineLevel="0" collapsed="false">
      <c r="B37" s="35" t="n">
        <f aca="false">$B36+1</f>
        <v>28</v>
      </c>
      <c r="C37" s="36" t="n">
        <f aca="false">0.000000106666667*B37^4-0.0000106666667*B37^3+0.000733333333*B37*B37+0.106666667*B37</f>
        <v>3.39300864854515</v>
      </c>
      <c r="E37" s="37" t="n">
        <f aca="false">$E36+0.1</f>
        <v>2.8</v>
      </c>
      <c r="F37" s="38" t="n">
        <f aca="false">1.729349558*10^-4*E37^4-4.932667999*10^-3*E37^3-0.1485249855*E37*E37+8.81863307*E37</f>
        <v>23.4300843325852</v>
      </c>
      <c r="H37" s="35" t="n">
        <f aca="false">$H36+1</f>
        <v>28</v>
      </c>
      <c r="I37" s="39" t="n">
        <f aca="false">0.00000002346667*H37^4-2.88*10^-6*H37^3+1.293333*10^-4*H37*H37+0.0074*H37</f>
        <v>0.25979947671552</v>
      </c>
      <c r="K37" s="40" t="n">
        <f aca="false">K36+0.01</f>
        <v>0.28</v>
      </c>
      <c r="L37" s="38" t="n">
        <f aca="false">21.090084*K37^4-61.293151*K37^3+17.099029*K37*K37+107.74868*K37</f>
        <v>30.294318489559</v>
      </c>
    </row>
    <row r="38" customFormat="false" ht="14.65" hidden="false" customHeight="false" outlineLevel="0" collapsed="false">
      <c r="B38" s="35" t="n">
        <f aca="false">$B37+1</f>
        <v>29</v>
      </c>
      <c r="C38" s="36" t="n">
        <f aca="false">0.000000106666667*B38^4-0.0000106666667*B38^3+0.000733333333*B38*B38+0.106666667*B38</f>
        <v>3.52536064880913</v>
      </c>
      <c r="E38" s="37" t="n">
        <f aca="false">$E37+0.1</f>
        <v>2.9</v>
      </c>
      <c r="F38" s="38" t="n">
        <f aca="false">1.729349558*10^-4*E38^4-4.932667999*10^-3*E38^3-0.1485249855*E38*E38+8.81863307*E38</f>
        <v>24.2168692959647</v>
      </c>
      <c r="H38" s="35" t="n">
        <f aca="false">$H37+1</f>
        <v>29</v>
      </c>
      <c r="I38" s="39" t="n">
        <f aca="false">0.00000002346667*H38^4-2.88*10^-6*H38^3+1.293333*10^-4*H38*H38+0.0074*H38</f>
        <v>0.26972651512427</v>
      </c>
      <c r="K38" s="40" t="n">
        <f aca="false">K37+0.01</f>
        <v>0.29</v>
      </c>
      <c r="L38" s="38" t="n">
        <f aca="false">21.090084*K38^4-61.293151*K38^3+17.099029*K38*K38+107.74868*K38</f>
        <v>31.3394330361771</v>
      </c>
    </row>
    <row r="39" customFormat="false" ht="14.65" hidden="false" customHeight="false" outlineLevel="0" collapsed="false">
      <c r="B39" s="35" t="n">
        <f aca="false">$B38+1</f>
        <v>30</v>
      </c>
      <c r="C39" s="36" t="n">
        <f aca="false">0.000000106666667*B39^4-0.0000106666667*B39^3+0.000733333333*B39*B39+0.106666667*B39</f>
        <v>3.65840000907</v>
      </c>
      <c r="E39" s="31" t="n">
        <f aca="false">$E38+0.1</f>
        <v>3</v>
      </c>
      <c r="F39" s="32" t="n">
        <f aca="false">1.729349558*10^-4*E39^4-4.932667999*10^-3*E39^3-0.1485249855*E39*E39+8.81863307*E39</f>
        <v>25.0000000359468</v>
      </c>
      <c r="H39" s="35" t="n">
        <f aca="false">$H38+1</f>
        <v>30</v>
      </c>
      <c r="I39" s="39" t="n">
        <f aca="false">0.00000002346667*H39^4-2.88*10^-6*H39^3+1.293333*10^-4*H39*H39+0.0074*H39</f>
        <v>0.2796479727</v>
      </c>
      <c r="K39" s="40" t="n">
        <f aca="false">K38+0.01</f>
        <v>0.3</v>
      </c>
      <c r="L39" s="38" t="n">
        <f aca="false">21.090084*K39^4-61.293151*K39^3+17.099029*K39*K39+107.74868*K39</f>
        <v>32.3794312134</v>
      </c>
    </row>
    <row r="40" customFormat="false" ht="14.65" hidden="false" customHeight="false" outlineLevel="0" collapsed="false">
      <c r="B40" s="35" t="n">
        <f aca="false">$B39+1</f>
        <v>31</v>
      </c>
      <c r="C40" s="36" t="n">
        <f aca="false">0.000000106666667*B40^4-0.0000106666667*B40^3+0.000733333333*B40*B40+0.106666667*B40</f>
        <v>3.79213824932781</v>
      </c>
      <c r="E40" s="37" t="n">
        <f aca="false">$E39+0.1</f>
        <v>3.1</v>
      </c>
      <c r="F40" s="38" t="n">
        <f aca="false">1.729349558*10^-4*E40^4-4.932667999*10^-3*E40^3-0.1485249855*E40*E40+8.81863307*E40</f>
        <v>25.7794592003183</v>
      </c>
      <c r="H40" s="35" t="n">
        <f aca="false">$H39+1</f>
        <v>31</v>
      </c>
      <c r="I40" s="39" t="n">
        <f aca="false">0.00000002346667*H40^4-2.88*10^-6*H40^3+1.293333*10^-4*H40*H40+0.0074*H40</f>
        <v>0.28956318384507</v>
      </c>
      <c r="K40" s="40" t="n">
        <f aca="false">K39+0.01</f>
        <v>0.31</v>
      </c>
      <c r="L40" s="38" t="n">
        <f aca="false">21.090084*K40^4-61.293151*K40^3+17.099029*K40*K40+107.74868*K40</f>
        <v>33.4140945801167</v>
      </c>
    </row>
    <row r="41" customFormat="false" ht="14.65" hidden="false" customHeight="false" outlineLevel="0" collapsed="false">
      <c r="B41" s="35" t="n">
        <f aca="false">$B40+1</f>
        <v>32</v>
      </c>
      <c r="C41" s="36" t="n">
        <f aca="false">0.000000106666667*B41^4-0.0000106666667*B41^3+0.000733333333*B41*B41+0.106666667*B41</f>
        <v>3.92658944958259</v>
      </c>
      <c r="E41" s="37" t="n">
        <f aca="false">$E40+0.1</f>
        <v>3.2</v>
      </c>
      <c r="F41" s="38" t="n">
        <f aca="false">1.729349558*10^-4*E41^4-4.932667999*10^-3*E41^3-0.1485249855*E41*E41+8.81863307*E41</f>
        <v>26.5552298519101</v>
      </c>
      <c r="H41" s="35" t="n">
        <f aca="false">$H40+1</f>
        <v>32</v>
      </c>
      <c r="I41" s="39" t="n">
        <f aca="false">0.00000002346667*H41^4-2.88*10^-6*H41^3+1.293333*10^-4*H41*H41+0.0074*H41</f>
        <v>0.29947204616192</v>
      </c>
      <c r="K41" s="40" t="n">
        <f aca="false">K40+0.01</f>
        <v>0.32</v>
      </c>
      <c r="L41" s="38" t="n">
        <f aca="false">21.090084*K41^4-61.293151*K41^3+17.099029*K41*K41+107.74868*K41</f>
        <v>34.4432097568359</v>
      </c>
    </row>
    <row r="42" customFormat="false" ht="14.65" hidden="false" customHeight="false" outlineLevel="0" collapsed="false">
      <c r="B42" s="35" t="n">
        <f aca="false">$B41+1</f>
        <v>33</v>
      </c>
      <c r="C42" s="36" t="n">
        <f aca="false">0.000000106666667*B42^4-0.0000106666667*B42^3+0.000733333333*B42*B42+0.106666667*B42</f>
        <v>4.06177024983441</v>
      </c>
      <c r="E42" s="37" t="n">
        <f aca="false">$E41+0.1</f>
        <v>3.3</v>
      </c>
      <c r="F42" s="38" t="n">
        <f aca="false">1.729349558*10^-4*E42^4-4.932667999*10^-3*E42^3-0.1485249855*E42*E42+8.81863307*E42</f>
        <v>27.3272954685967</v>
      </c>
      <c r="H42" s="35" t="n">
        <f aca="false">$H41+1</f>
        <v>33</v>
      </c>
      <c r="I42" s="39" t="n">
        <f aca="false">0.00000002346667*H42^4-2.88*10^-6*H42^3+1.293333*10^-4*H42*H42+0.0074*H42</f>
        <v>0.30937502045307</v>
      </c>
      <c r="K42" s="40" t="n">
        <f aca="false">K41+0.01</f>
        <v>0.33</v>
      </c>
      <c r="L42" s="38" t="n">
        <f aca="false">21.090084*K42^4-61.293151*K42^3+17.099029*K42*K42+107.74868*K42</f>
        <v>35.4665684256866</v>
      </c>
    </row>
    <row r="43" customFormat="false" ht="14.65" hidden="false" customHeight="false" outlineLevel="0" collapsed="false">
      <c r="B43" s="35" t="n">
        <f aca="false">$B42+1</f>
        <v>34</v>
      </c>
      <c r="C43" s="36" t="n">
        <f aca="false">0.000000106666667*B43^4-0.0000106666667*B43^3+0.000733333333*B43*B43+0.106666667*B43</f>
        <v>4.19769985008331</v>
      </c>
      <c r="E43" s="37" t="n">
        <f aca="false">$E42+0.1</f>
        <v>3.4</v>
      </c>
      <c r="F43" s="38" t="n">
        <f aca="false">1.729349558*10^-4*E43^4-4.932667999*10^-3*E43^3-0.1485249855*E43*E43+8.81863307*E43</f>
        <v>28.0956399432967</v>
      </c>
      <c r="H43" s="35" t="n">
        <f aca="false">$H42+1</f>
        <v>34</v>
      </c>
      <c r="I43" s="39" t="n">
        <f aca="false">0.00000002346667*H43^4-2.88*10^-6*H43^3+1.293333*10^-4*H43*H43+0.0074*H43</f>
        <v>0.31927313072112</v>
      </c>
      <c r="K43" s="40" t="n">
        <f aca="false">K42+0.01</f>
        <v>0.34</v>
      </c>
      <c r="L43" s="38" t="n">
        <f aca="false">21.090084*K43^4-61.293151*K43^3+17.099029*K43*K43+107.74868*K43</f>
        <v>36.4839673304183</v>
      </c>
    </row>
    <row r="44" customFormat="false" ht="14.65" hidden="false" customHeight="false" outlineLevel="0" collapsed="false">
      <c r="B44" s="35" t="n">
        <f aca="false">$B43+1</f>
        <v>35</v>
      </c>
      <c r="C44" s="36" t="n">
        <f aca="false">0.000000106666667*B44^4-0.0000106666667*B44^3+0.000733333333*B44*B44+0.106666667*B44</f>
        <v>4.33440001032938</v>
      </c>
      <c r="E44" s="37" t="n">
        <f aca="false">$E43+0.1</f>
        <v>3.5</v>
      </c>
      <c r="F44" s="38" t="n">
        <f aca="false">1.729349558*10^-4*E44^4-4.932667999*10^-3*E44^3-0.1485249855*E44*E44+8.81863307*E44</f>
        <v>28.8602475839726</v>
      </c>
      <c r="H44" s="35" t="n">
        <f aca="false">$H43+1</f>
        <v>35</v>
      </c>
      <c r="I44" s="39" t="n">
        <f aca="false">0.00000002346667*H44^4-2.88*10^-6*H44^3+1.293333*10^-4*H44*H44+0.0074*H44</f>
        <v>0.32916796416875</v>
      </c>
      <c r="K44" s="40" t="n">
        <f aca="false">K43+0.01</f>
        <v>0.35</v>
      </c>
      <c r="L44" s="38" t="n">
        <f aca="false">21.090084*K44^4-61.293151*K44^3+17.099029*K44*K44+107.74868*K44</f>
        <v>37.4952082764</v>
      </c>
    </row>
    <row r="45" customFormat="false" ht="14.65" hidden="false" customHeight="false" outlineLevel="0" collapsed="false">
      <c r="B45" s="35" t="n">
        <f aca="false">$B44+1</f>
        <v>36</v>
      </c>
      <c r="C45" s="36" t="n">
        <f aca="false">0.000000106666667*B45^4-0.0000106666667*B45^3+0.000733333333*B45*B45+0.106666667*B45</f>
        <v>4.47189505057267</v>
      </c>
      <c r="E45" s="37" t="n">
        <f aca="false">$E44+0.1</f>
        <v>3.6</v>
      </c>
      <c r="F45" s="38" t="n">
        <f aca="false">1.729349558*10^-4*E45^4-4.932667999*10^-3*E45^3-0.1485249855*E45*E45+8.81863307*E45</f>
        <v>29.6211031136308</v>
      </c>
      <c r="H45" s="35" t="n">
        <f aca="false">$H44+1</f>
        <v>36</v>
      </c>
      <c r="I45" s="39" t="n">
        <f aca="false">0.00000002346667*H45^4-2.88*10^-6*H45^3+1.293333*10^-4*H45*H45+0.0074*H45</f>
        <v>0.33906167119872</v>
      </c>
      <c r="K45" s="40" t="n">
        <f aca="false">K44+0.01</f>
        <v>0.36</v>
      </c>
      <c r="L45" s="38" t="n">
        <f aca="false">21.090084*K45^4-61.293151*K45^3+17.099029*K45*K45+107.74868*K45</f>
        <v>38.5000981306215</v>
      </c>
    </row>
    <row r="46" customFormat="false" ht="14.65" hidden="false" customHeight="false" outlineLevel="0" collapsed="false">
      <c r="B46" s="35" t="n">
        <f aca="false">$B45+1</f>
        <v>37</v>
      </c>
      <c r="C46" s="36" t="n">
        <f aca="false">0.000000106666667*B46^4-0.0000106666667*B46^3+0.000733333333*B46*B46+0.106666667*B46</f>
        <v>4.61021185081329</v>
      </c>
      <c r="E46" s="37" t="n">
        <f aca="false">$E45+0.1</f>
        <v>3.7</v>
      </c>
      <c r="F46" s="38" t="n">
        <f aca="false">1.729349558*10^-4*E46^4-4.932667999*10^-3*E46^3-0.1485249855*E46*E46+8.81863307*E46</f>
        <v>30.3781916703214</v>
      </c>
      <c r="H46" s="35" t="n">
        <f aca="false">$H45+1</f>
        <v>37</v>
      </c>
      <c r="I46" s="39" t="n">
        <f aca="false">0.00000002346667*H46^4-2.88*10^-6*H46^3+1.293333*10^-4*H46*H46+0.0074*H46</f>
        <v>0.34895696541387</v>
      </c>
      <c r="K46" s="40" t="n">
        <f aca="false">K45+0.01</f>
        <v>0.37</v>
      </c>
      <c r="L46" s="38" t="n">
        <f aca="false">21.090084*K46^4-61.293151*K46^3+17.099029*K46*K46+107.74868*K46</f>
        <v>39.4984488216923</v>
      </c>
    </row>
    <row r="47" customFormat="false" ht="14.65" hidden="false" customHeight="false" outlineLevel="0" collapsed="false">
      <c r="B47" s="35" t="n">
        <f aca="false">$B46+1</f>
        <v>38</v>
      </c>
      <c r="C47" s="36" t="n">
        <f aca="false">0.000000106666667*B47^4-0.0000106666667*B47^3+0.000733333333*B47*B47+0.106666667*B47</f>
        <v>4.74937985105131</v>
      </c>
      <c r="E47" s="37" t="n">
        <f aca="false">$E46+0.1</f>
        <v>3.8</v>
      </c>
      <c r="F47" s="38" t="n">
        <f aca="false">1.729349558*10^-4*E47^4-4.932667999*10^-3*E47^3-0.1485249855*E47*E47+8.81863307*E47</f>
        <v>31.1314988071386</v>
      </c>
      <c r="H47" s="35" t="n">
        <f aca="false">$H46+1</f>
        <v>38</v>
      </c>
      <c r="I47" s="39" t="n">
        <f aca="false">0.00000002346667*H47^4-2.88*10^-6*H47^3+1.293333*10^-4*H47*H47+0.0074*H47</f>
        <v>0.35885712361712</v>
      </c>
      <c r="K47" s="40" t="n">
        <f aca="false">K46+0.01</f>
        <v>0.38</v>
      </c>
      <c r="L47" s="38" t="n">
        <f aca="false">21.090084*K47^4-61.293151*K47^3+17.099029*K47*K47+107.74868*K47</f>
        <v>40.4900773398423</v>
      </c>
    </row>
    <row r="48" customFormat="false" ht="14.65" hidden="false" customHeight="false" outlineLevel="0" collapsed="false">
      <c r="B48" s="35" t="n">
        <f aca="false">$B47+1</f>
        <v>39</v>
      </c>
      <c r="C48" s="36" t="n">
        <f aca="false">0.000000106666667*B48^4-0.0000106666667*B48^3+0.000733333333*B48*B48+0.106666667*B48</f>
        <v>4.88943105128685</v>
      </c>
      <c r="E48" s="37" t="n">
        <f aca="false">$E47+0.1</f>
        <v>3.9</v>
      </c>
      <c r="F48" s="38" t="n">
        <f aca="false">1.729349558*10^-4*E48^4-4.932667999*10^-3*E48^3-0.1485249855*E48*E48+8.81863307*E48</f>
        <v>31.8810104922204</v>
      </c>
      <c r="H48" s="35" t="n">
        <f aca="false">$H47+1</f>
        <v>39</v>
      </c>
      <c r="I48" s="39" t="n">
        <f aca="false">0.00000002346667*H48^4-2.88*10^-6*H48^3+1.293333*10^-4*H48*H48+0.0074*H48</f>
        <v>0.36876598581147</v>
      </c>
      <c r="K48" s="40" t="n">
        <f aca="false">K47+0.01</f>
        <v>0.39</v>
      </c>
      <c r="L48" s="38" t="n">
        <f aca="false">21.090084*K48^4-61.293151*K48^3+17.099029*K48*K48+107.74868*K48</f>
        <v>41.4748057369215</v>
      </c>
    </row>
    <row r="49" customFormat="false" ht="14.65" hidden="false" customHeight="false" outlineLevel="0" collapsed="false">
      <c r="B49" s="35" t="n">
        <f aca="false">$B48+1</f>
        <v>40</v>
      </c>
      <c r="C49" s="36" t="n">
        <f aca="false">0.000000106666667*B49^4-0.0000106666667*B49^3+0.000733333333*B49*B49+0.106666667*B49</f>
        <v>5.03040001152</v>
      </c>
      <c r="E49" s="37" t="n">
        <f aca="false">$E48+0.1</f>
        <v>4</v>
      </c>
      <c r="F49" s="38" t="n">
        <f aca="false">1.729349558*10^-4*E49^4-4.932667999*10^-3*E49^3-0.1485249855*E49*E49+8.81863307*E49</f>
        <v>32.6267131087488</v>
      </c>
      <c r="H49" s="35" t="n">
        <f aca="false">$H48+1</f>
        <v>40</v>
      </c>
      <c r="I49" s="39" t="n">
        <f aca="false">0.00000002346667*H49^4-2.88*10^-6*H49^3+1.293333*10^-4*H49*H49+0.0074*H49</f>
        <v>0.3786879552</v>
      </c>
      <c r="K49" s="40" t="n">
        <f aca="false">K48+0.01</f>
        <v>0.4</v>
      </c>
      <c r="L49" s="38" t="n">
        <f aca="false">21.090084*K49^4-61.293151*K49^3+17.099029*K49*K49+107.74868*K49</f>
        <v>42.4524611264</v>
      </c>
    </row>
    <row r="50" customFormat="false" ht="14.65" hidden="false" customHeight="false" outlineLevel="0" collapsed="false">
      <c r="B50" s="35" t="n">
        <f aca="false">$B49+1</f>
        <v>41</v>
      </c>
      <c r="C50" s="36" t="n">
        <f aca="false">0.000000106666667*B50^4-0.0000106666667*B50^3+0.000733333333*B50*B50+0.106666667*B50</f>
        <v>5.17232385175089</v>
      </c>
      <c r="E50" s="37" t="n">
        <f aca="false">$E49+0.1</f>
        <v>4.1</v>
      </c>
      <c r="F50" s="38" t="n">
        <f aca="false">1.729349558*10^-4*E50^4-4.932667999*10^-3*E50^3-0.1485249855*E50*E50+8.81863307*E50</f>
        <v>33.3685934549496</v>
      </c>
      <c r="H50" s="35" t="n">
        <f aca="false">$H49+1</f>
        <v>41</v>
      </c>
      <c r="I50" s="39" t="n">
        <f aca="false">0.00000002346667*H50^4-2.88*10^-6*H50^3+1.293333*10^-4*H50*H50+0.0074*H50</f>
        <v>0.38862799818587</v>
      </c>
      <c r="K50" s="40" t="n">
        <f aca="false">K49+0.01</f>
        <v>0.41</v>
      </c>
      <c r="L50" s="38" t="n">
        <f aca="false">21.090084*K50^4-61.293151*K50^3+17.099029*K50*K50+107.74868*K50</f>
        <v>43.4228756833683</v>
      </c>
    </row>
    <row r="51" customFormat="false" ht="14.65" hidden="false" customHeight="false" outlineLevel="0" collapsed="false">
      <c r="B51" s="35" t="n">
        <f aca="false">$B50+1</f>
        <v>42</v>
      </c>
      <c r="C51" s="36" t="n">
        <f aca="false">0.000000106666667*B51^4-0.0000106666667*B51^3+0.000733333333*B51*B51+0.106666667*B51</f>
        <v>5.31524225197963</v>
      </c>
      <c r="E51" s="37" t="n">
        <f aca="false">$E50+0.1</f>
        <v>4.2</v>
      </c>
      <c r="F51" s="38" t="n">
        <f aca="false">1.729349558*10^-4*E51^4-4.932667999*10^-3*E51^3-0.1485249855*E51*E51+8.81863307*E51</f>
        <v>34.1066387440924</v>
      </c>
      <c r="H51" s="35" t="n">
        <f aca="false">$H50+1</f>
        <v>42</v>
      </c>
      <c r="I51" s="39" t="n">
        <f aca="false">0.00000002346667*H51^4-2.88*10^-6*H51^3+1.293333*10^-4*H51*H51+0.0074*H51</f>
        <v>0.39859164437232</v>
      </c>
      <c r="K51" s="40" t="n">
        <f aca="false">K50+0.01</f>
        <v>0.42</v>
      </c>
      <c r="L51" s="38" t="n">
        <f aca="false">21.090084*K51^4-61.293151*K51^3+17.099029*K51*K51+107.74868*K51</f>
        <v>44.3858866445367</v>
      </c>
    </row>
    <row r="52" customFormat="false" ht="14.65" hidden="false" customHeight="false" outlineLevel="0" collapsed="false">
      <c r="B52" s="35" t="n">
        <f aca="false">$B51+1</f>
        <v>43</v>
      </c>
      <c r="C52" s="36" t="n">
        <f aca="false">0.000000106666667*B52^4-0.0000106666667*B52^3+0.000733333333*B52*B52+0.106666667*B52</f>
        <v>5.45919745220637</v>
      </c>
      <c r="E52" s="37" t="n">
        <f aca="false">$E51+0.1</f>
        <v>4.3</v>
      </c>
      <c r="F52" s="38" t="n">
        <f aca="false">1.729349558*10^-4*E52^4-4.932667999*10^-3*E52^3-0.1485249855*E52*E52+8.81863307*E52</f>
        <v>34.8408366044909</v>
      </c>
      <c r="H52" s="35" t="n">
        <f aca="false">$H51+1</f>
        <v>43</v>
      </c>
      <c r="I52" s="39" t="n">
        <f aca="false">0.00000002346667*H52^4-2.88*10^-6*H52^3+1.293333*10^-4*H52*H52+0.0074*H52</f>
        <v>0.40858498656267</v>
      </c>
      <c r="K52" s="40" t="n">
        <f aca="false">K51+0.01</f>
        <v>0.43</v>
      </c>
      <c r="L52" s="38" t="n">
        <f aca="false">21.090084*K52^4-61.293151*K52^3+17.099029*K52*K52+107.74868*K52</f>
        <v>45.3413363082359</v>
      </c>
    </row>
    <row r="53" customFormat="false" ht="14.65" hidden="false" customHeight="false" outlineLevel="0" collapsed="false">
      <c r="B53" s="35" t="n">
        <f aca="false">$B52+1</f>
        <v>44</v>
      </c>
      <c r="C53" s="36" t="n">
        <f aca="false">0.000000106666667*B53^4-0.0000106666667*B53^3+0.000733333333*B53*B53+0.106666667*B53</f>
        <v>5.60423425243123</v>
      </c>
      <c r="E53" s="37" t="n">
        <f aca="false">$E52+0.1</f>
        <v>4.4</v>
      </c>
      <c r="F53" s="38" t="n">
        <f aca="false">1.729349558*10^-4*E53^4-4.932667999*10^-3*E53^3-0.1485249855*E53*E53+8.81863307*E53</f>
        <v>35.5711750795026</v>
      </c>
      <c r="H53" s="35" t="n">
        <f aca="false">$H52+1</f>
        <v>44</v>
      </c>
      <c r="I53" s="39" t="n">
        <f aca="false">0.00000002346667*H53^4-2.88*10^-6*H53^3+1.293333*10^-4*H53*H53+0.0074*H53</f>
        <v>0.41861468076032</v>
      </c>
      <c r="K53" s="40" t="n">
        <f aca="false">K52+0.01</f>
        <v>0.44</v>
      </c>
      <c r="L53" s="38" t="n">
        <f aca="false">21.090084*K53^4-61.293151*K53^3+17.099029*K53*K53+107.74868*K53</f>
        <v>46.2890720344167</v>
      </c>
    </row>
    <row r="54" customFormat="false" ht="14.65" hidden="false" customHeight="false" outlineLevel="0" collapsed="false">
      <c r="B54" s="35" t="n">
        <f aca="false">$B53+1</f>
        <v>45</v>
      </c>
      <c r="C54" s="36" t="n">
        <f aca="false">0.000000106666667*B54^4-0.0000106666667*B54^3+0.000733333333*B54*B54+0.106666667*B54</f>
        <v>5.75040001265438</v>
      </c>
      <c r="E54" s="37" t="n">
        <f aca="false">$E53+0.1</f>
        <v>4.5</v>
      </c>
      <c r="F54" s="38" t="n">
        <f aca="false">1.729349558*10^-4*E54^4-4.932667999*10^-3*E54^3-0.1485249855*E54*E54+8.81863307*E54</f>
        <v>36.2976426275289</v>
      </c>
      <c r="H54" s="35" t="n">
        <f aca="false">$H53+1</f>
        <v>45</v>
      </c>
      <c r="I54" s="39" t="n">
        <f aca="false">0.00000002346667*H54^4-2.88*10^-6*H54^3+1.293333*10^-4*H54*H54+0.0074*H54</f>
        <v>0.42868794616875</v>
      </c>
      <c r="K54" s="40" t="n">
        <f aca="false">K53+0.01</f>
        <v>0.45</v>
      </c>
      <c r="L54" s="38" t="n">
        <f aca="false">21.090084*K54^4-61.293151*K54^3+17.099029*K54*K54+107.74868*K54</f>
        <v>47.22894624465</v>
      </c>
    </row>
    <row r="55" customFormat="false" ht="14.65" hidden="false" customHeight="false" outlineLevel="0" collapsed="false">
      <c r="B55" s="35" t="n">
        <f aca="false">$B54+1</f>
        <v>46</v>
      </c>
      <c r="C55" s="36" t="n">
        <f aca="false">0.000000106666667*B55^4-0.0000106666667*B55^3+0.000733333333*B55*B55+0.106666667*B55</f>
        <v>5.89774465287595</v>
      </c>
      <c r="E55" s="37" t="n">
        <f aca="false">$E54+0.1</f>
        <v>4.6</v>
      </c>
      <c r="F55" s="38" t="n">
        <f aca="false">1.729349558*10^-4*E55^4-4.932667999*10^-3*E55^3-0.1485249855*E55*E55+8.81863307*E55</f>
        <v>37.020228122015</v>
      </c>
      <c r="H55" s="35" t="n">
        <f aca="false">$H54+1</f>
        <v>46</v>
      </c>
      <c r="I55" s="39" t="n">
        <f aca="false">0.00000002346667*H55^4-2.88*10^-6*H55^3+1.293333*10^-4*H55*H55+0.0074*H55</f>
        <v>0.43881256519152</v>
      </c>
      <c r="K55" s="40" t="n">
        <f aca="false">K54+0.01</f>
        <v>0.46</v>
      </c>
      <c r="L55" s="38" t="n">
        <f aca="false">21.090084*K55^4-61.293151*K55^3+17.099029*K55*K55+107.74868*K55</f>
        <v>48.1608164221271</v>
      </c>
    </row>
    <row r="56" customFormat="false" ht="14.65" hidden="false" customHeight="false" outlineLevel="0" collapsed="false">
      <c r="B56" s="35" t="n">
        <f aca="false">$B55+1</f>
        <v>47</v>
      </c>
      <c r="C56" s="36" t="n">
        <f aca="false">0.000000106666667*B56^4-0.0000106666667*B56^3+0.000733333333*B56*B56+0.106666667*B56</f>
        <v>6.04632065309613</v>
      </c>
      <c r="E56" s="37" t="n">
        <f aca="false">$E55+0.1</f>
        <v>4.7</v>
      </c>
      <c r="F56" s="38" t="n">
        <f aca="false">1.729349558*10^-4*E56^4-4.932667999*10^-3*E56^3-0.1485249855*E56*E56+8.81863307*E56</f>
        <v>37.7389208514501</v>
      </c>
      <c r="H56" s="35" t="n">
        <f aca="false">$H55+1</f>
        <v>47</v>
      </c>
      <c r="I56" s="39" t="n">
        <f aca="false">0.00000002346667*H56^4-2.88*10^-6*H56^3+1.293333*10^-4*H56*H56+0.0074*H56</f>
        <v>0.44899688343227</v>
      </c>
      <c r="K56" s="40" t="n">
        <f aca="false">K55+0.01</f>
        <v>0.47</v>
      </c>
      <c r="L56" s="38" t="n">
        <f aca="false">21.090084*K56^4-61.293151*K56^3+17.099029*K56*K56+107.74868*K56</f>
        <v>49.0845451116591</v>
      </c>
    </row>
    <row r="57" customFormat="false" ht="14.65" hidden="false" customHeight="false" outlineLevel="0" collapsed="false">
      <c r="B57" s="35" t="n">
        <f aca="false">$B56+1</f>
        <v>48</v>
      </c>
      <c r="C57" s="36" t="n">
        <f aca="false">0.000000106666667*B57^4-0.0000106666667*B57^3+0.000733333333*B57*B57+0.106666667*B57</f>
        <v>6.19618305331507</v>
      </c>
      <c r="E57" s="37" t="n">
        <f aca="false">$E56+0.1</f>
        <v>4.8</v>
      </c>
      <c r="F57" s="38" t="n">
        <f aca="false">1.729349558*10^-4*E57^4-4.932667999*10^-3*E57^3-0.1485249855*E57*E57+8.81863307*E57</f>
        <v>38.4537105193674</v>
      </c>
      <c r="H57" s="35" t="n">
        <f aca="false">$H56+1</f>
        <v>48</v>
      </c>
      <c r="I57" s="39" t="n">
        <f aca="false">0.00000002346667*H57^4-2.88*10^-6*H57^3+1.293333*10^-4*H57*H57+0.0074*H57</f>
        <v>0.45924980969472</v>
      </c>
      <c r="K57" s="44" t="n">
        <f aca="false">K56+0.01</f>
        <v>0.48</v>
      </c>
      <c r="L57" s="32" t="n">
        <f aca="false">21.090084*K57^4-61.293151*K57^3+17.099029*K57*K57+107.74868*K57</f>
        <v>49.9999999196775</v>
      </c>
    </row>
    <row r="58" customFormat="false" ht="14.65" hidden="false" customHeight="false" outlineLevel="0" collapsed="false">
      <c r="B58" s="35" t="n">
        <f aca="false">$B57+1</f>
        <v>49</v>
      </c>
      <c r="C58" s="36" t="n">
        <f aca="false">0.000000106666667*B58^4-0.0000106666667*B58^3+0.000733333333*B58*B58+0.106666667*B58</f>
        <v>6.34738945353297</v>
      </c>
      <c r="E58" s="37" t="n">
        <f aca="false">$E57+0.1</f>
        <v>4.9</v>
      </c>
      <c r="F58" s="38" t="n">
        <f aca="false">1.729349558*10^-4*E58^4-4.932667999*10^-3*E58^3-0.1485249855*E58*E58+8.81863307*E58</f>
        <v>39.1645872443437</v>
      </c>
      <c r="H58" s="35" t="n">
        <f aca="false">$H57+1</f>
        <v>49</v>
      </c>
      <c r="I58" s="39" t="n">
        <f aca="false">0.00000002346667*H58^4-2.88*10^-6*H58^3+1.293333*10^-4*H58*H58+0.0074*H58</f>
        <v>0.46958081598267</v>
      </c>
      <c r="K58" s="40" t="n">
        <f aca="false">K57+0.01</f>
        <v>0.49</v>
      </c>
      <c r="L58" s="38" t="n">
        <f aca="false">21.090084*K58^4-61.293151*K58^3+17.099029*K58*K58+107.74868*K58</f>
        <v>50.9070535142339</v>
      </c>
    </row>
    <row r="59" customFormat="false" ht="14.65" hidden="false" customHeight="false" outlineLevel="0" collapsed="false">
      <c r="B59" s="29" t="n">
        <f aca="false">$B58+1</f>
        <v>50</v>
      </c>
      <c r="C59" s="30" t="n">
        <f aca="false">0.000000106666667*B59^4-0.0000106666667*B59^3+0.000733333333*B59*B59+0.106666667*B59</f>
        <v>6.50000001375</v>
      </c>
      <c r="E59" s="37" t="n">
        <f aca="false">$E58+0.1</f>
        <v>5</v>
      </c>
      <c r="F59" s="38" t="n">
        <f aca="false">1.729349558*10^-4*E59^4-4.932667999*10^-3*E59^3-0.1485249855*E59*E59+8.81863307*E59</f>
        <v>39.87154156</v>
      </c>
      <c r="H59" s="29" t="n">
        <f aca="false">$H58+1</f>
        <v>50</v>
      </c>
      <c r="I59" s="45" t="n">
        <f aca="false">0.00000002346667*H59^4-2.88*10^-6*H59^3+1.293333*10^-4*H59*H59+0.0074*H59</f>
        <v>0.4799999375</v>
      </c>
      <c r="K59" s="40" t="n">
        <f aca="false">K58+0.01</f>
        <v>0.5</v>
      </c>
      <c r="L59" s="38" t="n">
        <f aca="false">21.090084*K59^4-61.293151*K59^3+17.099029*K59*K59+107.74868*K59</f>
        <v>51.805583625</v>
      </c>
    </row>
    <row r="60" customFormat="false" ht="14.65" hidden="false" customHeight="false" outlineLevel="0" collapsed="false">
      <c r="B60" s="35" t="n">
        <f aca="false">$B59+1</f>
        <v>51</v>
      </c>
      <c r="C60" s="36" t="n">
        <f aca="false">0.000000106666667*B60^4-0.0000106666667*B60^3+0.000733333333*B60*B60+0.106666667*B60</f>
        <v>6.65407745396637</v>
      </c>
      <c r="E60" s="37" t="n">
        <f aca="false">$E59+0.1</f>
        <v>5.1</v>
      </c>
      <c r="F60" s="38" t="n">
        <f aca="false">1.729349558*10^-4*E60^4-4.932667999*10^-3*E60^3-0.1485249855*E60*E60+8.81863307*E60</f>
        <v>40.574564415001</v>
      </c>
      <c r="H60" s="35" t="n">
        <f aca="false">$H59+1</f>
        <v>51</v>
      </c>
      <c r="I60" s="39" t="n">
        <f aca="false">0.00000002346667*H60^4-2.88*10^-6*H60^3+1.293333*10^-4*H60*H60+0.0074*H60</f>
        <v>0.49051777265067</v>
      </c>
      <c r="K60" s="40" t="n">
        <f aca="false">K59+0.01</f>
        <v>0.51</v>
      </c>
      <c r="L60" s="38" t="n">
        <f aca="false">21.090084*K60^4-61.293151*K60^3+17.099029*K60*K60+107.74868*K60</f>
        <v>52.6954730432679</v>
      </c>
    </row>
    <row r="61" customFormat="false" ht="14.65" hidden="false" customHeight="false" outlineLevel="0" collapsed="false">
      <c r="B61" s="35" t="n">
        <f aca="false">$B60+1</f>
        <v>52</v>
      </c>
      <c r="C61" s="36" t="n">
        <f aca="false">0.000000106666667*B61^4-0.0000106666667*B61^3+0.000733333333*B61*B61+0.106666667*B61</f>
        <v>6.80968705418227</v>
      </c>
      <c r="E61" s="37" t="n">
        <f aca="false">$E60+0.1</f>
        <v>5.2</v>
      </c>
      <c r="F61" s="38" t="n">
        <f aca="false">1.729349558*10^-4*E61^4-4.932667999*10^-3*E61^3-0.1485249855*E61*E61+8.81863307*E61</f>
        <v>41.2736471730553</v>
      </c>
      <c r="H61" s="35" t="n">
        <f aca="false">$H60+1</f>
        <v>52</v>
      </c>
      <c r="I61" s="39" t="n">
        <f aca="false">0.00000002346667*H61^4-2.88*10^-6*H61^3+1.293333*10^-4*H61*H61+0.0074*H61</f>
        <v>0.50114548303872</v>
      </c>
      <c r="K61" s="40" t="n">
        <f aca="false">K60+0.01</f>
        <v>0.52</v>
      </c>
      <c r="L61" s="38" t="n">
        <f aca="false">21.090084*K61^4-61.293151*K61^3+17.099029*K61*K61+107.74868*K61</f>
        <v>53.5766096219495</v>
      </c>
    </row>
    <row r="62" customFormat="false" ht="14.65" hidden="false" customHeight="false" outlineLevel="0" collapsed="false">
      <c r="B62" s="35" t="n">
        <f aca="false">$B61+1</f>
        <v>53</v>
      </c>
      <c r="C62" s="36" t="n">
        <f aca="false">0.000000106666667*B62^4-0.0000106666667*B62^3+0.000733333333*B62*B62+0.106666667*B62</f>
        <v>6.96689665439793</v>
      </c>
      <c r="E62" s="37" t="n">
        <f aca="false">$E61+0.1</f>
        <v>5.3</v>
      </c>
      <c r="F62" s="38" t="n">
        <f aca="false">1.729349558*10^-4*E62^4-4.932667999*10^-3*E62^3-0.1485249855*E62*E62+8.81863307*E62</f>
        <v>41.9687816129154</v>
      </c>
      <c r="H62" s="35" t="n">
        <f aca="false">$H61+1</f>
        <v>53</v>
      </c>
      <c r="I62" s="39" t="n">
        <f aca="false">0.00000002346667*H62^4-2.88*10^-6*H62^3+1.293333*10^-4*H62*H62+0.0074*H62</f>
        <v>0.51189479346827</v>
      </c>
      <c r="K62" s="40" t="n">
        <f aca="false">K61+0.01</f>
        <v>0.53</v>
      </c>
      <c r="L62" s="38" t="n">
        <f aca="false">21.090084*K62^4-61.293151*K62^3+17.099029*K62*K62+107.74868*K62</f>
        <v>54.4488862755771</v>
      </c>
    </row>
    <row r="63" customFormat="false" ht="14.65" hidden="false" customHeight="false" outlineLevel="0" collapsed="false">
      <c r="B63" s="35" t="n">
        <f aca="false">$B62+1</f>
        <v>54</v>
      </c>
      <c r="C63" s="36" t="n">
        <f aca="false">0.000000106666667*B63^4-0.0000106666667*B63^3+0.000733333333*B63*B63+0.106666667*B63</f>
        <v>7.12577665461355</v>
      </c>
      <c r="E63" s="37" t="n">
        <f aca="false">$E62+0.1</f>
        <v>5.4</v>
      </c>
      <c r="F63" s="38" t="n">
        <f aca="false">1.729349558*10^-4*E63^4-4.932667999*10^-3*E63^3-0.1485249855*E63*E63+8.81863307*E63</f>
        <v>42.6599599283779</v>
      </c>
      <c r="H63" s="35" t="n">
        <f aca="false">$H62+1</f>
        <v>54</v>
      </c>
      <c r="I63" s="39" t="n">
        <f aca="false">0.00000002346667*H63^4-2.88*10^-6*H63^3+1.293333*10^-4*H63*H63+0.0074*H63</f>
        <v>0.52277799194352</v>
      </c>
      <c r="K63" s="40" t="n">
        <f aca="false">K62+0.01</f>
        <v>0.54</v>
      </c>
      <c r="L63" s="38" t="n">
        <f aca="false">21.090084*K63^4-61.293151*K63^3+17.099029*K63*K63+107.74868*K63</f>
        <v>55.3122009803031</v>
      </c>
    </row>
    <row r="64" customFormat="false" ht="14.65" hidden="false" customHeight="false" outlineLevel="0" collapsed="false">
      <c r="B64" s="35" t="n">
        <f aca="false">$B63+1</f>
        <v>55</v>
      </c>
      <c r="C64" s="36" t="n">
        <f aca="false">0.000000106666667*B64^4-0.0000106666667*B64^3+0.000733333333*B64*B64+0.106666667*B64</f>
        <v>7.28640001482938</v>
      </c>
      <c r="E64" s="37" t="n">
        <f aca="false">$E63+0.1</f>
        <v>5.5</v>
      </c>
      <c r="F64" s="38" t="n">
        <f aca="false">1.729349558*10^-4*E64^4-4.932667999*10^-3*E64^3-0.1485249855*E64*E64+8.81863307*E64</f>
        <v>43.3471747282831</v>
      </c>
      <c r="H64" s="35" t="n">
        <f aca="false">$H63+1</f>
        <v>55</v>
      </c>
      <c r="I64" s="39" t="n">
        <f aca="false">0.00000002346667*H64^4-2.88*10^-6*H64^3+1.293333*10^-4*H64*H64+0.0074*H64</f>
        <v>0.53380792966875</v>
      </c>
      <c r="K64" s="40" t="n">
        <f aca="false">K63+0.01</f>
        <v>0.55</v>
      </c>
      <c r="L64" s="38" t="n">
        <f aca="false">21.090084*K64^4-61.293151*K64^3+17.099029*K64*K64+107.74868*K64</f>
        <v>56.1664567739</v>
      </c>
    </row>
    <row r="65" customFormat="false" ht="14.65" hidden="false" customHeight="false" outlineLevel="0" collapsed="false">
      <c r="B65" s="35" t="n">
        <f aca="false">$B64+1</f>
        <v>56</v>
      </c>
      <c r="C65" s="36" t="n">
        <f aca="false">0.000000106666667*B65^4-0.0000106666667*B65^3+0.000733333333*B65*B65+0.106666667*B65</f>
        <v>7.44884225504563</v>
      </c>
      <c r="E65" s="37" t="n">
        <f aca="false">$E64+0.1</f>
        <v>5.6</v>
      </c>
      <c r="F65" s="38" t="n">
        <f aca="false">1.729349558*10^-4*E65^4-4.932667999*10^-3*E65^3-0.1485249855*E65*E65+8.81863307*E65</f>
        <v>44.0304190365151</v>
      </c>
      <c r="H65" s="35" t="n">
        <f aca="false">$H64+1</f>
        <v>56</v>
      </c>
      <c r="I65" s="39" t="n">
        <f aca="false">0.00000002346667*H65^4-2.88*10^-6*H65^3+1.293333*10^-4*H65*H65+0.0074*H65</f>
        <v>0.54499802104832</v>
      </c>
      <c r="K65" s="40" t="n">
        <f aca="false">K64+0.01</f>
        <v>0.56</v>
      </c>
      <c r="L65" s="38" t="n">
        <f aca="false">21.090084*K65^4-61.293151*K65^3+17.099029*K65*K65+107.74868*K65</f>
        <v>57.0115617557607</v>
      </c>
    </row>
    <row r="66" customFormat="false" ht="14.65" hidden="false" customHeight="false" outlineLevel="0" collapsed="false">
      <c r="B66" s="35" t="n">
        <f aca="false">$B65+1</f>
        <v>57</v>
      </c>
      <c r="C66" s="36" t="n">
        <f aca="false">0.000000106666667*B66^4-0.0000106666667*B66^3+0.000733333333*B66*B66+0.106666667*B66</f>
        <v>7.61318145526257</v>
      </c>
      <c r="E66" s="37" t="n">
        <f aca="false">$E65+0.1</f>
        <v>5.7</v>
      </c>
      <c r="F66" s="38" t="n">
        <f aca="false">1.729349558*10^-4*E66^4-4.932667999*10^-3*E66^3-0.1485249855*E66*E66+8.81863307*E66</f>
        <v>44.7096862920021</v>
      </c>
      <c r="H66" s="35" t="n">
        <f aca="false">$H65+1</f>
        <v>57</v>
      </c>
      <c r="I66" s="39" t="n">
        <f aca="false">0.00000002346667*H66^4-2.88*10^-6*H66^3+1.293333*10^-4*H66*H66+0.0074*H66</f>
        <v>0.55636224368667</v>
      </c>
      <c r="K66" s="40" t="n">
        <f aca="false">K65+0.01</f>
        <v>0.57</v>
      </c>
      <c r="L66" s="38" t="n">
        <f aca="false">21.090084*K66^4-61.293151*K66^3+17.099029*K66*K66+107.74868*K66</f>
        <v>57.8474290868979</v>
      </c>
    </row>
    <row r="67" customFormat="false" ht="14.65" hidden="false" customHeight="false" outlineLevel="0" collapsed="false">
      <c r="B67" s="35" t="n">
        <f aca="false">$B66+1</f>
        <v>58</v>
      </c>
      <c r="C67" s="36" t="n">
        <f aca="false">0.000000106666667*B67^4-0.0000106666667*B67^3+0.000733333333*B67*B67+0.106666667*B67</f>
        <v>7.77949825548043</v>
      </c>
      <c r="E67" s="37" t="n">
        <f aca="false">$E66+0.1</f>
        <v>5.8</v>
      </c>
      <c r="F67" s="38" t="n">
        <f aca="false">1.729349558*10^-4*E67^4-4.932667999*10^-3*E67^3-0.1485249855*E67*E67+8.81863307*E67</f>
        <v>45.3849703487162</v>
      </c>
      <c r="H67" s="35" t="n">
        <f aca="false">$H66+1</f>
        <v>58</v>
      </c>
      <c r="I67" s="39" t="n">
        <f aca="false">0.00000002346667*H67^4-2.88*10^-6*H67^3+1.293333*10^-4*H67*H67+0.0074*H67</f>
        <v>0.56791513838832</v>
      </c>
      <c r="K67" s="40" t="n">
        <f aca="false">K66+0.01</f>
        <v>0.58</v>
      </c>
      <c r="L67" s="38" t="n">
        <f aca="false">21.090084*K67^4-61.293151*K67^3+17.099029*K67*K67+107.74868*K67</f>
        <v>58.6739769899447</v>
      </c>
    </row>
    <row r="68" customFormat="false" ht="14.65" hidden="false" customHeight="false" outlineLevel="0" collapsed="false">
      <c r="B68" s="35" t="n">
        <f aca="false">$B67+1</f>
        <v>59</v>
      </c>
      <c r="C68" s="36" t="n">
        <f aca="false">0.000000106666667*B68^4-0.0000106666667*B68^3+0.000733333333*B68*B68+0.106666667*B68</f>
        <v>7.94787585569949</v>
      </c>
      <c r="E68" s="37" t="n">
        <f aca="false">$E67+0.1</f>
        <v>5.9</v>
      </c>
      <c r="F68" s="38" t="n">
        <f aca="false">1.729349558*10^-4*E68^4-4.932667999*10^-3*E68^3-0.1485249855*E68*E68+8.81863307*E68</f>
        <v>46.0562654756731</v>
      </c>
      <c r="H68" s="35" t="n">
        <f aca="false">$H67+1</f>
        <v>59</v>
      </c>
      <c r="I68" s="39" t="n">
        <f aca="false">0.00000002346667*H68^4-2.88*10^-6*H68^3+1.293333*10^-4*H68*H68+0.0074*H68</f>
        <v>0.57967180915787</v>
      </c>
      <c r="K68" s="40" t="n">
        <f aca="false">K67+0.01</f>
        <v>0.59</v>
      </c>
      <c r="L68" s="38" t="n">
        <f aca="false">21.090084*K68^4-61.293151*K68^3+17.099029*K68*K68+107.74868*K68</f>
        <v>59.4911287491543</v>
      </c>
    </row>
    <row r="69" customFormat="false" ht="14.65" hidden="false" customHeight="false" outlineLevel="0" collapsed="false">
      <c r="B69" s="35" t="n">
        <f aca="false">$B68+1</f>
        <v>60</v>
      </c>
      <c r="C69" s="36" t="n">
        <f aca="false">0.000000106666667*B69^4-0.0000106666667*B69^3+0.000733333333*B69*B69+0.106666667*B69</f>
        <v>8.11840001592</v>
      </c>
      <c r="E69" s="37" t="n">
        <f aca="false">$E68+0.1</f>
        <v>6</v>
      </c>
      <c r="F69" s="38" t="n">
        <f aca="false">1.729349558*10^-4*E69^4-4.932667999*10^-3*E69^3-0.1485249855*E69*E69+8.81863307*E69</f>
        <v>46.7235663569328</v>
      </c>
      <c r="H69" s="35" t="n">
        <f aca="false">$H68+1</f>
        <v>60</v>
      </c>
      <c r="I69" s="39" t="n">
        <f aca="false">0.00000002346667*H69^4-2.88*10^-6*H69^3+1.293333*10^-4*H69*H69+0.0074*H69</f>
        <v>0.5916479232</v>
      </c>
      <c r="K69" s="40" t="n">
        <f aca="false">K68+0.01</f>
        <v>0.6</v>
      </c>
      <c r="L69" s="38" t="n">
        <f aca="false">21.090084*K69^4-61.293151*K69^3+17.099029*K69*K69+107.74868*K69</f>
        <v>60.2988127104</v>
      </c>
    </row>
    <row r="70" customFormat="false" ht="14.65" hidden="false" customHeight="false" outlineLevel="0" collapsed="false">
      <c r="B70" s="35" t="n">
        <f aca="false">$B69+1</f>
        <v>61</v>
      </c>
      <c r="C70" s="36" t="n">
        <f aca="false">0.000000106666667*B70^4-0.0000106666667*B70^3+0.000733333333*B70*B70+0.106666667*B70</f>
        <v>8.29115905614225</v>
      </c>
      <c r="E70" s="37" t="n">
        <f aca="false">$E69+0.1</f>
        <v>6.09999999999999</v>
      </c>
      <c r="F70" s="38" t="n">
        <f aca="false">1.729349558*10^-4*E70^4-4.932667999*10^-3*E70^3-0.1485249855*E70*E70+8.81863307*E70</f>
        <v>47.3868680915988</v>
      </c>
      <c r="H70" s="35" t="n">
        <f aca="false">$H69+1</f>
        <v>61</v>
      </c>
      <c r="I70" s="39" t="n">
        <f aca="false">0.00000002346667*H70^4-2.88*10^-6*H70^3+1.293333*10^-4*H70*H70+0.0074*H70</f>
        <v>0.60385971091947</v>
      </c>
      <c r="K70" s="40" t="n">
        <f aca="false">K69+0.01</f>
        <v>0.61</v>
      </c>
      <c r="L70" s="38" t="n">
        <f aca="false">21.090084*K70^4-61.293151*K70^3+17.099029*K70*K70+107.74868*K70</f>
        <v>61.0969622811755</v>
      </c>
    </row>
    <row r="71" customFormat="false" ht="14.65" hidden="false" customHeight="false" outlineLevel="0" collapsed="false">
      <c r="B71" s="35" t="n">
        <f aca="false">$B70+1</f>
        <v>62</v>
      </c>
      <c r="C71" s="36" t="n">
        <f aca="false">0.000000106666667*B71^4-0.0000106666667*B71^3+0.000733333333*B71*B71+0.106666667*B71</f>
        <v>8.46624385636651</v>
      </c>
      <c r="E71" s="37" t="n">
        <f aca="false">$E70+0.1</f>
        <v>6.19999999999999</v>
      </c>
      <c r="F71" s="38" t="n">
        <f aca="false">1.729349558*10^-4*E71^4-4.932667999*10^-3*E71^3-0.1485249855*E71*E71+8.81863307*E71</f>
        <v>48.0461661938189</v>
      </c>
      <c r="H71" s="35" t="n">
        <f aca="false">$H70+1</f>
        <v>62</v>
      </c>
      <c r="I71" s="39" t="n">
        <f aca="false">0.00000002346667*H71^4-2.88*10^-6*H71^3+1.293333*10^-4*H71*H71+0.0074*H71</f>
        <v>0.61632396592112</v>
      </c>
      <c r="K71" s="40" t="n">
        <f aca="false">K70+0.01</f>
        <v>0.62</v>
      </c>
      <c r="L71" s="38" t="n">
        <f aca="false">21.090084*K71^4-61.293151*K71^3+17.099029*K71*K71+107.74868*K71</f>
        <v>61.8855159305943</v>
      </c>
    </row>
    <row r="72" customFormat="false" ht="14.65" hidden="false" customHeight="false" outlineLevel="0" collapsed="false">
      <c r="B72" s="35" t="n">
        <f aca="false">$B71+1</f>
        <v>63</v>
      </c>
      <c r="C72" s="36" t="n">
        <f aca="false">0.000000106666667*B72^4-0.0000106666667*B72^3+0.000733333333*B72*B72+0.106666667*B72</f>
        <v>8.64374785659309</v>
      </c>
      <c r="E72" s="37" t="n">
        <f aca="false">$E71+0.1</f>
        <v>6.29999999999999</v>
      </c>
      <c r="F72" s="38" t="n">
        <f aca="false">1.729349558*10^-4*E72^4-4.932667999*10^-3*E72^3-0.1485249855*E72*E72+8.81863307*E72</f>
        <v>48.7014565927844</v>
      </c>
      <c r="H72" s="35" t="n">
        <f aca="false">$H71+1</f>
        <v>63</v>
      </c>
      <c r="I72" s="39" t="n">
        <f aca="false">0.00000002346667*H72^4-2.88*10^-6*H72^3+1.293333*10^-4*H72*H72+0.0074*H72</f>
        <v>0.62905804500987</v>
      </c>
      <c r="K72" s="40" t="n">
        <f aca="false">K71+0.01</f>
        <v>0.63</v>
      </c>
      <c r="L72" s="38" t="n">
        <f aca="false">21.090084*K72^4-61.293151*K72^3+17.099029*K72*K72+107.74868*K72</f>
        <v>62.6644171893903</v>
      </c>
    </row>
    <row r="73" customFormat="false" ht="14.65" hidden="false" customHeight="false" outlineLevel="0" collapsed="false">
      <c r="B73" s="35" t="n">
        <f aca="false">$B72+1</f>
        <v>64</v>
      </c>
      <c r="C73" s="36" t="n">
        <f aca="false">0.000000106666667*B73^4-0.0000106666667*B73^3+0.000733333333*B73*B73+0.106666667*B73</f>
        <v>8.82376705682227</v>
      </c>
      <c r="E73" s="37" t="n">
        <f aca="false">$E72+0.1</f>
        <v>6.39999999999999</v>
      </c>
      <c r="F73" s="38" t="n">
        <f aca="false">1.729349558*10^-4*E73^4-4.932667999*10^-3*E73^3-0.1485249855*E73*E73+8.81863307*E73</f>
        <v>49.3527356327308</v>
      </c>
      <c r="H73" s="35" t="n">
        <f aca="false">$H72+1</f>
        <v>64</v>
      </c>
      <c r="I73" s="39" t="n">
        <f aca="false">0.00000002346667*H73^4-2.88*10^-6*H73^3+1.293333*10^-4*H73*H73+0.0074*H73</f>
        <v>0.64207986819072</v>
      </c>
      <c r="K73" s="40" t="n">
        <f aca="false">K72+0.01</f>
        <v>0.64</v>
      </c>
      <c r="L73" s="38" t="n">
        <f aca="false">21.090084*K73^4-61.293151*K73^3+17.099029*K73*K73+107.74868*K73</f>
        <v>63.4336146499175</v>
      </c>
    </row>
    <row r="74" customFormat="false" ht="14.65" hidden="false" customHeight="false" outlineLevel="0" collapsed="false">
      <c r="B74" s="35" t="n">
        <f aca="false">$B73+1</f>
        <v>65</v>
      </c>
      <c r="C74" s="36" t="n">
        <f aca="false">0.000000106666667*B74^4-0.0000106666667*B74^3+0.000733333333*B74*B74+0.106666667*B74</f>
        <v>9.00640001705438</v>
      </c>
      <c r="E74" s="31" t="n">
        <f aca="false">$E73+0.1</f>
        <v>6.49999999999999</v>
      </c>
      <c r="F74" s="32" t="n">
        <f aca="false">1.729349558*10^-4*E74^4-4.932667999*10^-3*E74^3-0.1485249855*E74*E74+8.81863307*E74</f>
        <v>50.0000000729373</v>
      </c>
      <c r="H74" s="35" t="n">
        <f aca="false">$H73+1</f>
        <v>65</v>
      </c>
      <c r="I74" s="39" t="n">
        <f aca="false">0.00000002346667*H74^4-2.88*10^-6*H74^3+1.293333*10^-4*H74*H74+0.0074*H74</f>
        <v>0.65540791866875</v>
      </c>
      <c r="K74" s="40" t="n">
        <f aca="false">K73+0.01</f>
        <v>0.65</v>
      </c>
      <c r="L74" s="38" t="n">
        <f aca="false">21.090084*K74^4-61.293151*K74^3+17.099029*K74*K74+107.74868*K74</f>
        <v>64.19306196615</v>
      </c>
    </row>
    <row r="75" customFormat="false" ht="14.65" hidden="false" customHeight="false" outlineLevel="0" collapsed="false">
      <c r="B75" s="35" t="n">
        <f aca="false">$B74+1</f>
        <v>66</v>
      </c>
      <c r="C75" s="36" t="n">
        <f aca="false">0.000000106666667*B75^4-0.0000106666667*B75^3+0.000733333333*B75*B75+0.106666667*B75</f>
        <v>9.19174785728971</v>
      </c>
      <c r="E75" s="37" t="n">
        <f aca="false">$E74+0.1</f>
        <v>6.59999999999999</v>
      </c>
      <c r="F75" s="38" t="n">
        <f aca="false">1.729349558*10^-4*E75^4-4.932667999*10^-3*E75^3-0.1485249855*E75*E75+8.81863307*E75</f>
        <v>50.6432470877271</v>
      </c>
      <c r="H75" s="35" t="n">
        <f aca="false">$H74+1</f>
        <v>66</v>
      </c>
      <c r="I75" s="39" t="n">
        <f aca="false">0.00000002346667*H75^4-2.88*10^-6*H75^3+1.293333*10^-4*H75*H75+0.0074*H75</f>
        <v>0.66906124284912</v>
      </c>
      <c r="K75" s="40" t="n">
        <f aca="false">K74+0.01</f>
        <v>0.66</v>
      </c>
      <c r="L75" s="38" t="n">
        <f aca="false">21.090084*K75^4-61.293151*K75^3+17.099029*K75*K75+107.74868*K75</f>
        <v>64.9427178536823</v>
      </c>
    </row>
    <row r="76" customFormat="false" ht="14.65" hidden="false" customHeight="false" outlineLevel="0" collapsed="false">
      <c r="B76" s="35" t="n">
        <f aca="false">$B75+1</f>
        <v>67</v>
      </c>
      <c r="C76" s="36" t="n">
        <f aca="false">0.000000106666667*B76^4-0.0000106666667*B76^3+0.000733333333*B76*B76+0.106666667*B76</f>
        <v>9.37991425752861</v>
      </c>
      <c r="E76" s="37" t="n">
        <f aca="false">$E75+0.1</f>
        <v>6.69999999999999</v>
      </c>
      <c r="F76" s="38" t="n">
        <f aca="false">1.729349558*10^-4*E76^4-4.932667999*10^-3*E76^3-0.1485249855*E76*E76+8.81863307*E76</f>
        <v>51.2824742664673</v>
      </c>
      <c r="H76" s="35" t="n">
        <f aca="false">$H75+1</f>
        <v>67</v>
      </c>
      <c r="I76" s="39" t="n">
        <f aca="false">0.00000002346667*H76^4-2.88*10^-6*H76^3+1.293333*10^-4*H76*H76+0.0074*H76</f>
        <v>0.68305945033707</v>
      </c>
      <c r="K76" s="40" t="n">
        <f aca="false">K75+0.01</f>
        <v>0.67</v>
      </c>
      <c r="L76" s="38" t="n">
        <f aca="false">21.090084*K76^4-61.293151*K76^3+17.099029*K76*K76+107.74868*K76</f>
        <v>65.6825460897287</v>
      </c>
    </row>
    <row r="77" customFormat="false" ht="14.65" hidden="false" customHeight="false" outlineLevel="0" collapsed="false">
      <c r="B77" s="35" t="n">
        <f aca="false">$B76+1</f>
        <v>68</v>
      </c>
      <c r="C77" s="36" t="n">
        <f aca="false">0.000000106666667*B77^4-0.0000106666667*B77^3+0.000733333333*B77*B77+0.106666667*B77</f>
        <v>9.57100545777139</v>
      </c>
      <c r="E77" s="37" t="n">
        <f aca="false">$E76+0.1</f>
        <v>6.79999999999999</v>
      </c>
      <c r="F77" s="38" t="n">
        <f aca="false">1.729349558*10^-4*E77^4-4.932667999*10^-3*E77^3-0.1485249855*E77*E77+8.81863307*E77</f>
        <v>51.9176796135687</v>
      </c>
      <c r="H77" s="35" t="n">
        <f aca="false">$H76+1</f>
        <v>68</v>
      </c>
      <c r="I77" s="39" t="n">
        <f aca="false">0.00000002346667*H77^4-2.88*10^-6*H77^3+1.293333*10^-4*H77*H77+0.0074*H77</f>
        <v>0.69742271393792</v>
      </c>
      <c r="K77" s="40" t="n">
        <f aca="false">K76+0.01</f>
        <v>0.68</v>
      </c>
      <c r="L77" s="38" t="n">
        <f aca="false">21.090084*K77^4-61.293151*K77^3+17.099029*K77*K77+107.74868*K77</f>
        <v>66.4125155131239</v>
      </c>
    </row>
    <row r="78" customFormat="false" ht="14.65" hidden="false" customHeight="false" outlineLevel="0" collapsed="false">
      <c r="B78" s="35" t="n">
        <f aca="false">$B77+1</f>
        <v>69</v>
      </c>
      <c r="C78" s="36" t="n">
        <f aca="false">0.000000106666667*B78^4-0.0000106666667*B78^3+0.000733333333*B78*B78+0.106666667*B78</f>
        <v>9.76513025801841</v>
      </c>
      <c r="E78" s="37" t="n">
        <f aca="false">$E77+0.1</f>
        <v>6.89999999999999</v>
      </c>
      <c r="F78" s="38" t="n">
        <f aca="false">1.729349558*10^-4*E78^4-4.932667999*10^-3*E78^3-0.1485249855*E78*E78+8.81863307*E78</f>
        <v>52.5488615484863</v>
      </c>
      <c r="H78" s="35" t="n">
        <f aca="false">$H77+1</f>
        <v>69</v>
      </c>
      <c r="I78" s="39" t="n">
        <f aca="false">0.00000002346667*H78^4-2.88*10^-6*H78^3+1.293333*10^-4*H78*H78+0.0074*H78</f>
        <v>0.71217176965707</v>
      </c>
      <c r="K78" s="40" t="n">
        <f aca="false">K77+0.01</f>
        <v>0.69</v>
      </c>
      <c r="L78" s="38" t="n">
        <f aca="false">21.090084*K78^4-61.293151*K78^3+17.099029*K78*K78+107.74868*K78</f>
        <v>67.1326000243227</v>
      </c>
    </row>
    <row r="79" customFormat="false" ht="14.65" hidden="false" customHeight="false" outlineLevel="0" collapsed="false">
      <c r="B79" s="35" t="n">
        <f aca="false">$B78+1</f>
        <v>70</v>
      </c>
      <c r="C79" s="36" t="n">
        <f aca="false">0.000000106666667*B79^4-0.0000106666667*B79^3+0.000733333333*B79*B79+0.106666667*B79</f>
        <v>9.96240001827</v>
      </c>
      <c r="E79" s="37" t="n">
        <f aca="false">$E78+0.1</f>
        <v>6.99999999999999</v>
      </c>
      <c r="F79" s="38" t="n">
        <f aca="false">1.729349558*10^-4*E79^4-4.932667999*10^-3*E79^3-0.1485249855*E79*E79+8.81863307*E79</f>
        <v>53.1760189057188</v>
      </c>
      <c r="H79" s="35" t="n">
        <f aca="false">$H78+1</f>
        <v>70</v>
      </c>
      <c r="I79" s="39" t="n">
        <f aca="false">0.00000002346667*H79^4-2.88*10^-6*H79^3+1.293333*10^-4*H79*H79+0.0074*H79</f>
        <v>0.7273279167</v>
      </c>
      <c r="K79" s="40" t="n">
        <f aca="false">K78+0.01</f>
        <v>0.7</v>
      </c>
      <c r="L79" s="38" t="n">
        <f aca="false">21.090084*K79^4-61.293151*K79^3+17.099029*K79*K79+107.74868*K79</f>
        <v>67.8427785854</v>
      </c>
    </row>
    <row r="80" customFormat="false" ht="14.65" hidden="false" customHeight="false" outlineLevel="0" collapsed="false">
      <c r="B80" s="35" t="n">
        <f aca="false">$B79+1</f>
        <v>71</v>
      </c>
      <c r="C80" s="36" t="n">
        <f aca="false">0.000000106666667*B80^4-0.0000106666667*B80^3+0.000733333333*B80*B80+0.106666667*B80</f>
        <v>10.1629286585265</v>
      </c>
      <c r="E80" s="37" t="n">
        <f aca="false">$E79+0.1</f>
        <v>7.09999999999999</v>
      </c>
      <c r="F80" s="38" t="n">
        <f aca="false">1.729349558*10^-4*E80^4-4.932667999*10^-3*E80^3-0.1485249855*E80*E80+8.81863307*E80</f>
        <v>53.7991509348087</v>
      </c>
      <c r="H80" s="35" t="n">
        <f aca="false">$H79+1</f>
        <v>71</v>
      </c>
      <c r="I80" s="39" t="n">
        <f aca="false">0.00000002346667*H80^4-2.88*10^-6*H80^3+1.293333*10^-4*H80*H80+0.0074*H80</f>
        <v>0.74291301747227</v>
      </c>
      <c r="K80" s="40" t="n">
        <f aca="false">K79+0.01</f>
        <v>0.71</v>
      </c>
      <c r="L80" s="38" t="n">
        <f aca="false">21.090084*K80^4-61.293151*K80^3+17.099029*K80*K80+107.74868*K80</f>
        <v>68.5430352200511</v>
      </c>
    </row>
    <row r="81" customFormat="false" ht="14.65" hidden="false" customHeight="false" outlineLevel="0" collapsed="false">
      <c r="B81" s="35" t="n">
        <f aca="false">$B80+1</f>
        <v>72</v>
      </c>
      <c r="C81" s="36" t="n">
        <f aca="false">0.000000106666667*B81^4-0.0000106666667*B81^3+0.000733333333*B81*B81+0.106666667*B81</f>
        <v>10.3668326587884</v>
      </c>
      <c r="E81" s="37" t="n">
        <f aca="false">$E80+0.1</f>
        <v>7.19999999999999</v>
      </c>
      <c r="F81" s="38" t="n">
        <f aca="false">1.729349558*10^-4*E81^4-4.932667999*10^-3*E81^3-0.1485249855*E81*E81+8.81863307*E81</f>
        <v>54.4182573003428</v>
      </c>
      <c r="H81" s="35" t="n">
        <f aca="false">$H80+1</f>
        <v>72</v>
      </c>
      <c r="I81" s="39" t="n">
        <f aca="false">0.00000002346667*H81^4-2.88*10^-6*H81^3+1.293333*10^-4*H81*H81+0.0074*H81</f>
        <v>0.75894949757952</v>
      </c>
      <c r="K81" s="40" t="n">
        <f aca="false">K80+0.01</f>
        <v>0.72</v>
      </c>
      <c r="L81" s="38" t="n">
        <f aca="false">21.090084*K81^4-61.293151*K81^3+17.099029*K81*K81+107.74868*K81</f>
        <v>69.2333590135911</v>
      </c>
    </row>
    <row r="82" customFormat="false" ht="14.65" hidden="false" customHeight="false" outlineLevel="0" collapsed="false">
      <c r="B82" s="35" t="n">
        <f aca="false">$B81+1</f>
        <v>73</v>
      </c>
      <c r="C82" s="36" t="n">
        <f aca="false">0.000000106666667*B82^4-0.0000106666667*B82^3+0.000733333333*B82*B82+0.106666667*B82</f>
        <v>10.5742310590558</v>
      </c>
      <c r="E82" s="37" t="n">
        <f aca="false">$E81+0.1</f>
        <v>7.29999999999999</v>
      </c>
      <c r="F82" s="38" t="n">
        <f aca="false">1.729349558*10^-4*E82^4-4.932667999*10^-3*E82^3-0.1485249855*E82*E82+8.81863307*E82</f>
        <v>55.0333380819512</v>
      </c>
      <c r="H82" s="35" t="n">
        <f aca="false">$H81+1</f>
        <v>73</v>
      </c>
      <c r="I82" s="39" t="n">
        <f aca="false">0.00000002346667*H82^4-2.88*10^-6*H82^3+1.293333*10^-4*H82*H82+0.0074*H82</f>
        <v>0.77546034582747</v>
      </c>
      <c r="K82" s="40" t="n">
        <f aca="false">K81+0.01</f>
        <v>0.73</v>
      </c>
      <c r="L82" s="38" t="n">
        <f aca="false">21.090084*K82^4-61.293151*K82^3+17.099029*K82*K82+107.74868*K82</f>
        <v>69.9137441129555</v>
      </c>
    </row>
    <row r="83" customFormat="false" ht="14.65" hidden="false" customHeight="false" outlineLevel="0" collapsed="false">
      <c r="B83" s="35" t="n">
        <f aca="false">$B82+1</f>
        <v>74</v>
      </c>
      <c r="C83" s="36" t="n">
        <f aca="false">0.000000106666667*B83^4-0.0000106666667*B83^3+0.000733333333*B83*B83+0.106666667*B83</f>
        <v>10.7852454593294</v>
      </c>
      <c r="E83" s="37" t="n">
        <f aca="false">$E82+0.1</f>
        <v>7.39999999999999</v>
      </c>
      <c r="F83" s="38" t="n">
        <f aca="false">1.729349558*10^-4*E83^4-4.932667999*10^-3*E83^3-0.1485249855*E83*E83+8.81863307*E83</f>
        <v>55.6443937743085</v>
      </c>
      <c r="H83" s="35" t="n">
        <f aca="false">$H82+1</f>
        <v>74</v>
      </c>
      <c r="I83" s="39" t="n">
        <f aca="false">0.00000002346667*H83^4-2.88*10^-6*H83^3+1.293333*10^-4*H83*H83+0.0074*H83</f>
        <v>0.79246911422192</v>
      </c>
      <c r="K83" s="40" t="n">
        <f aca="false">K82+0.01</f>
        <v>0.74</v>
      </c>
      <c r="L83" s="38" t="n">
        <f aca="false">21.090084*K83^4-61.293151*K83^3+17.099029*K83*K83+107.74868*K83</f>
        <v>70.5841897266999</v>
      </c>
    </row>
    <row r="84" customFormat="false" ht="14.65" hidden="false" customHeight="false" outlineLevel="0" collapsed="false">
      <c r="B84" s="29" t="n">
        <f aca="false">$B83+1</f>
        <v>75</v>
      </c>
      <c r="C84" s="30" t="n">
        <f aca="false">0.000000106666667*B84^4-0.0000106666667*B84^3+0.000733333333*B84*B84+0.106666667*B84</f>
        <v>11.0000000196094</v>
      </c>
      <c r="E84" s="37" t="n">
        <f aca="false">$E83+0.1</f>
        <v>7.49999999999999</v>
      </c>
      <c r="F84" s="38" t="n">
        <f aca="false">1.729349558*10^-4*E84^4-4.932667999*10^-3*E84^3-0.1485249855*E84*E84+8.81863307*E84</f>
        <v>56.2514252871328</v>
      </c>
      <c r="H84" s="29" t="n">
        <f aca="false">$H83+1</f>
        <v>75</v>
      </c>
      <c r="I84" s="45" t="n">
        <f aca="false">0.00000002346667*H84^4-2.88*10^-6*H84^3+1.293333*10^-4*H84*H84+0.0074*H84</f>
        <v>0.80999991796875</v>
      </c>
      <c r="K84" s="40" t="n">
        <f aca="false">K83+0.01</f>
        <v>0.75</v>
      </c>
      <c r="L84" s="38" t="n">
        <f aca="false">21.090084*K84^4-61.293151*K84^3+17.099029*K84*K84+107.74868*K84</f>
        <v>71.244700125</v>
      </c>
    </row>
    <row r="85" customFormat="false" ht="14.65" hidden="false" customHeight="false" outlineLevel="0" collapsed="false">
      <c r="B85" s="35" t="n">
        <f aca="false">$B84+1</f>
        <v>76</v>
      </c>
      <c r="C85" s="36" t="n">
        <f aca="false">0.000000106666667*B85^4-0.0000106666667*B85^3+0.000733333333*B85*B85+0.106666667*B85</f>
        <v>11.2186214598962</v>
      </c>
      <c r="E85" s="37" t="n">
        <f aca="false">$E84+0.1</f>
        <v>7.59999999999999</v>
      </c>
      <c r="F85" s="38" t="n">
        <f aca="false">1.729349558*10^-4*E85^4-4.932667999*10^-3*E85^3-0.1485249855*E85*E85+8.81863307*E85</f>
        <v>56.8544339451861</v>
      </c>
      <c r="H85" s="35" t="n">
        <f aca="false">$H84+1</f>
        <v>76</v>
      </c>
      <c r="I85" s="39" t="n">
        <f aca="false">0.00000002346667*H85^4-2.88*10^-6*H85^3+1.293333*10^-4*H85*H85+0.0074*H85</f>
        <v>0.82807743547392</v>
      </c>
      <c r="K85" s="40" t="n">
        <f aca="false">K84+0.01</f>
        <v>0.760000000000001</v>
      </c>
      <c r="L85" s="38" t="n">
        <f aca="false">21.090084*K85^4-61.293151*K85^3+17.099029*K85*K85+107.74868*K85</f>
        <v>71.8952846396519</v>
      </c>
    </row>
    <row r="86" customFormat="false" ht="14.65" hidden="false" customHeight="false" outlineLevel="0" collapsed="false">
      <c r="B86" s="35" t="n">
        <f aca="false">$B85+1</f>
        <v>77</v>
      </c>
      <c r="C86" s="36" t="n">
        <f aca="false">0.000000106666667*B86^4-0.0000106666667*B86^3+0.000733333333*B86*B86+0.106666667*B86</f>
        <v>11.4412390601902</v>
      </c>
      <c r="E86" s="37" t="n">
        <f aca="false">$E85+0.1</f>
        <v>7.69999999999999</v>
      </c>
      <c r="F86" s="38" t="n">
        <f aca="false">1.729349558*10^-4*E86^4-4.932667999*10^-3*E86^3-0.1485249855*E86*E86+8.81863307*E86</f>
        <v>57.4534214882745</v>
      </c>
      <c r="H86" s="35" t="n">
        <f aca="false">$H85+1</f>
        <v>77</v>
      </c>
      <c r="I86" s="39" t="n">
        <f aca="false">0.00000002346667*H86^4-2.88*10^-6*H86^3+1.293333*10^-4*H86*H86+0.0074*H86</f>
        <v>0.84672690834347</v>
      </c>
      <c r="K86" s="40" t="n">
        <f aca="false">K85+0.01</f>
        <v>0.770000000000001</v>
      </c>
      <c r="L86" s="38" t="n">
        <f aca="false">21.090084*K86^4-61.293151*K86^3+17.099029*K86*K86+107.74868*K86</f>
        <v>72.5359576640715</v>
      </c>
    </row>
    <row r="87" customFormat="false" ht="14.65" hidden="false" customHeight="false" outlineLevel="0" collapsed="false">
      <c r="B87" s="35" t="n">
        <f aca="false">$B86+1</f>
        <v>78</v>
      </c>
      <c r="C87" s="36" t="n">
        <f aca="false">0.000000106666667*B87^4-0.0000106666667*B87^3+0.000733333333*B87*B87+0.106666667*B87</f>
        <v>11.667984660492</v>
      </c>
      <c r="E87" s="37" t="n">
        <f aca="false">$E86+0.1</f>
        <v>7.79999999999999</v>
      </c>
      <c r="F87" s="38" t="n">
        <f aca="false">1.729349558*10^-4*E87^4-4.932667999*10^-3*E87^3-0.1485249855*E87*E87+8.81863307*E87</f>
        <v>58.0483900712479</v>
      </c>
      <c r="H87" s="35" t="n">
        <f aca="false">$H86+1</f>
        <v>78</v>
      </c>
      <c r="I87" s="39" t="n">
        <f aca="false">0.00000002346667*H87^4-2.88*10^-6*H87^3+1.293333*10^-4*H87*H87+0.0074*H87</f>
        <v>0.86597414138352</v>
      </c>
      <c r="K87" s="40" t="n">
        <f aca="false">K86+0.01</f>
        <v>0.780000000000001</v>
      </c>
      <c r="L87" s="38" t="n">
        <f aca="false">21.090084*K87^4-61.293151*K87^3+17.099029*K87*K87+107.74868*K87</f>
        <v>73.1667386532951</v>
      </c>
    </row>
    <row r="88" customFormat="false" ht="14.65" hidden="false" customHeight="false" outlineLevel="0" collapsed="false">
      <c r="B88" s="35" t="n">
        <f aca="false">$B87+1</f>
        <v>79</v>
      </c>
      <c r="C88" s="36" t="n">
        <f aca="false">0.000000106666667*B88^4-0.0000106666667*B88^3+0.000733333333*B88*B88+0.106666667*B88</f>
        <v>11.8989926608017</v>
      </c>
      <c r="E88" s="37" t="n">
        <f aca="false">$E87+0.1</f>
        <v>7.89999999999999</v>
      </c>
      <c r="F88" s="38" t="n">
        <f aca="false">1.729349558*10^-4*E88^4-4.932667999*10^-3*E88^3-0.1485249855*E88*E88+8.81863307*E88</f>
        <v>58.6393422640001</v>
      </c>
      <c r="H88" s="35" t="n">
        <f aca="false">$H87+1</f>
        <v>79</v>
      </c>
      <c r="I88" s="39" t="n">
        <f aca="false">0.00000002346667*H88^4-2.88*10^-6*H88^3+1.293333*10^-4*H88*H88+0.0074*H88</f>
        <v>0.88584550260027</v>
      </c>
      <c r="K88" s="40" t="n">
        <f aca="false">K87+0.01</f>
        <v>0.790000000000001</v>
      </c>
      <c r="L88" s="38" t="n">
        <f aca="false">21.090084*K88^4-61.293151*K88^3+17.099029*K88*K88+107.74868*K88</f>
        <v>73.7876521239791</v>
      </c>
    </row>
    <row r="89" customFormat="false" ht="14.65" hidden="false" customHeight="false" outlineLevel="0" collapsed="false">
      <c r="B89" s="35" t="n">
        <f aca="false">$B88+1</f>
        <v>80</v>
      </c>
      <c r="C89" s="36" t="n">
        <f aca="false">0.000000106666667*B89^4-0.0000106666667*B89^3+0.000733333333*B89*B89+0.106666667*B89</f>
        <v>12.13440002112</v>
      </c>
      <c r="E89" s="37" t="n">
        <f aca="false">$E88+0.1</f>
        <v>7.99999999999999</v>
      </c>
      <c r="F89" s="38" t="n">
        <f aca="false">1.729349558*10^-4*E89^4-4.932667999*10^-3*E89^3-0.1485249855*E89*E89+8.81863307*E89</f>
        <v>59.2262810514687</v>
      </c>
      <c r="H89" s="35" t="n">
        <f aca="false">$H88+1</f>
        <v>80</v>
      </c>
      <c r="I89" s="39" t="n">
        <f aca="false">0.00000002346667*H89^4-2.88*10^-6*H89^3+1.293333*10^-4*H89*H89+0.0074*H89</f>
        <v>0.906367923200001</v>
      </c>
      <c r="K89" s="40" t="n">
        <f aca="false">K88+0.01</f>
        <v>0.800000000000001</v>
      </c>
      <c r="L89" s="38" t="n">
        <f aca="false">21.090084*K89^4-61.293151*K89^3+17.099029*K89*K89+107.74868*K89</f>
        <v>74.3987276544</v>
      </c>
    </row>
    <row r="90" customFormat="false" ht="14.65" hidden="false" customHeight="false" outlineLevel="0" collapsed="false">
      <c r="B90" s="35" t="n">
        <f aca="false">$B89+1</f>
        <v>81</v>
      </c>
      <c r="C90" s="36" t="n">
        <f aca="false">0.000000106666667*B90^4-0.0000106666667*B90^3+0.000733333333*B90*B90+0.106666667*B90</f>
        <v>12.3743462614472</v>
      </c>
      <c r="E90" s="37" t="n">
        <f aca="false">$E89+0.1</f>
        <v>8.09999999999999</v>
      </c>
      <c r="F90" s="38" t="n">
        <f aca="false">1.729349558*10^-4*E90^4-4.932667999*10^-3*E90^3-0.1485249855*E90*E90+8.81863307*E90</f>
        <v>59.8092098336354</v>
      </c>
      <c r="H90" s="35" t="n">
        <f aca="false">$H89+1</f>
        <v>81</v>
      </c>
      <c r="I90" s="39" t="n">
        <f aca="false">0.00000002346667*H90^4-2.88*10^-6*H90^3+1.293333*10^-4*H90*H90+0.0074*H90</f>
        <v>0.92756889758907</v>
      </c>
      <c r="K90" s="44" t="n">
        <f aca="false">K89+0.01</f>
        <v>0.810000000000001</v>
      </c>
      <c r="L90" s="32" t="n">
        <f aca="false">21.090084*K90^4-61.293151*K90^3+17.099029*K90*K90+107.74868*K90</f>
        <v>74.9999998844547</v>
      </c>
    </row>
    <row r="91" customFormat="false" ht="14.65" hidden="false" customHeight="false" outlineLevel="0" collapsed="false">
      <c r="B91" s="35" t="n">
        <f aca="false">$B90+1</f>
        <v>82</v>
      </c>
      <c r="C91" s="36" t="n">
        <f aca="false">0.000000106666667*B91^4-0.0000106666667*B91^3+0.000733333333*B91*B91+0.106666667*B91</f>
        <v>12.6189734617838</v>
      </c>
      <c r="E91" s="37" t="n">
        <f aca="false">$E90+0.1</f>
        <v>8.19999999999999</v>
      </c>
      <c r="F91" s="38" t="n">
        <f aca="false">1.729349558*10^-4*E91^4-4.932667999*10^-3*E91^3-0.1485249855*E91*E91+8.81863307*E91</f>
        <v>60.3881324255255</v>
      </c>
      <c r="H91" s="35" t="n">
        <f aca="false">$H90+1</f>
        <v>82</v>
      </c>
      <c r="I91" s="39" t="n">
        <f aca="false">0.00000002346667*H91^4-2.88*10^-6*H91^3+1.293333*10^-4*H91*H91+0.0074*H91</f>
        <v>0.94947648337392</v>
      </c>
      <c r="K91" s="40" t="n">
        <f aca="false">K90+0.01</f>
        <v>0.820000000000001</v>
      </c>
      <c r="L91" s="38" t="n">
        <f aca="false">21.090084*K91^4-61.293151*K91^3+17.099029*K91*K91+107.74868*K91</f>
        <v>75.5915085156599</v>
      </c>
    </row>
    <row r="92" customFormat="false" ht="14.65" hidden="false" customHeight="false" outlineLevel="0" collapsed="false">
      <c r="B92" s="35" t="n">
        <f aca="false">$B91+1</f>
        <v>83</v>
      </c>
      <c r="C92" s="36" t="n">
        <f aca="false">0.000000106666667*B92^4-0.0000106666667*B92^3+0.000733333333*B92*B92+0.106666667*B92</f>
        <v>12.8684262621302</v>
      </c>
      <c r="E92" s="37" t="n">
        <f aca="false">$E91+0.1</f>
        <v>8.29999999999999</v>
      </c>
      <c r="F92" s="38" t="n">
        <f aca="false">1.729349558*10^-4*E92^4-4.932667999*10^-3*E92^3-0.1485249855*E92*E92+8.81863307*E92</f>
        <v>60.9630530572084</v>
      </c>
      <c r="H92" s="35" t="n">
        <f aca="false">$H91+1</f>
        <v>83</v>
      </c>
      <c r="I92" s="39" t="n">
        <f aca="false">0.00000002346667*H92^4-2.88*10^-6*H92^3+1.293333*10^-4*H92*H92+0.0074*H92</f>
        <v>0.97211930136107</v>
      </c>
      <c r="K92" s="40" t="n">
        <f aca="false">K91+0.01</f>
        <v>0.830000000000001</v>
      </c>
      <c r="L92" s="38" t="n">
        <f aca="false">21.090084*K92^4-61.293151*K92^3+17.099029*K92*K92+107.74868*K92</f>
        <v>76.1732983111527</v>
      </c>
    </row>
    <row r="93" customFormat="false" ht="14.65" hidden="false" customHeight="false" outlineLevel="0" collapsed="false">
      <c r="B93" s="35" t="n">
        <f aca="false">$B92+1</f>
        <v>84</v>
      </c>
      <c r="C93" s="36" t="n">
        <f aca="false">0.000000106666667*B93^4-0.0000106666667*B93^3+0.000733333333*B93*B93+0.106666667*B93</f>
        <v>13.1228518624869</v>
      </c>
      <c r="E93" s="37" t="n">
        <f aca="false">$E92+0.1</f>
        <v>8.39999999999999</v>
      </c>
      <c r="F93" s="38" t="n">
        <f aca="false">1.729349558*10^-4*E93^4-4.932667999*10^-3*E93^3-0.1485249855*E93*E93+8.81863307*E93</f>
        <v>61.5339763737975</v>
      </c>
      <c r="H93" s="35" t="n">
        <f aca="false">$H92+1</f>
        <v>84</v>
      </c>
      <c r="I93" s="39" t="n">
        <f aca="false">0.00000002346667*H93^4-2.88*10^-6*H93^3+1.293333*10^-4*H93*H93+0.0074*H93</f>
        <v>0.99552653555712</v>
      </c>
      <c r="K93" s="40" t="n">
        <f aca="false">K92+0.01</f>
        <v>0.840000000000001</v>
      </c>
      <c r="L93" s="38" t="n">
        <f aca="false">21.090084*K93^4-61.293151*K93^3+17.099029*K93*K93+107.74868*K93</f>
        <v>76.7454190956903</v>
      </c>
    </row>
    <row r="94" customFormat="false" ht="14.65" hidden="false" customHeight="false" outlineLevel="0" collapsed="false">
      <c r="B94" s="35" t="n">
        <f aca="false">$B93+1</f>
        <v>85</v>
      </c>
      <c r="C94" s="36" t="n">
        <f aca="false">0.000000106666667*B94^4-0.0000106666667*B94^3+0.000733333333*B94*B94+0.106666667*B94</f>
        <v>13.3824000228544</v>
      </c>
      <c r="E94" s="37" t="n">
        <f aca="false">$E93+0.1</f>
        <v>8.49999999999999</v>
      </c>
      <c r="F94" s="38" t="n">
        <f aca="false">1.729349558*10^-4*E94^4-4.932667999*10^-3*E94^3-0.1485249855*E94*E94+8.81863307*E94</f>
        <v>62.1009074354498</v>
      </c>
      <c r="H94" s="35" t="n">
        <f aca="false">$H93+1</f>
        <v>85</v>
      </c>
      <c r="I94" s="39" t="n">
        <f aca="false">0.00000002346667*H94^4-2.88*10^-6*H94^3+1.293333*10^-4*H94*H94+0.0074*H94</f>
        <v>1.01972793316875</v>
      </c>
      <c r="K94" s="40" t="n">
        <f aca="false">K93+0.01</f>
        <v>0.850000000000001</v>
      </c>
      <c r="L94" s="38" t="n">
        <f aca="false">21.090084*K94^4-61.293151*K94^3+17.099029*K94*K94+107.74868*K94</f>
        <v>77.30792575565</v>
      </c>
    </row>
    <row r="95" customFormat="false" ht="14.65" hidden="false" customHeight="false" outlineLevel="0" collapsed="false">
      <c r="B95" s="35" t="n">
        <f aca="false">$B94+1</f>
        <v>86</v>
      </c>
      <c r="C95" s="36" t="n">
        <f aca="false">0.000000106666667*B95^4-0.0000106666667*B95^3+0.000733333333*B95*B95+0.106666667*B95</f>
        <v>13.6472230632331</v>
      </c>
      <c r="E95" s="37" t="n">
        <f aca="false">$E94+0.1</f>
        <v>8.59999999999999</v>
      </c>
      <c r="F95" s="38" t="n">
        <f aca="false">1.729349558*10^-4*E95^4-4.932667999*10^-3*E95^3-0.1485249855*E95*E95+8.81863307*E95</f>
        <v>62.6638517173664</v>
      </c>
      <c r="H95" s="35" t="n">
        <f aca="false">$H94+1</f>
        <v>86</v>
      </c>
      <c r="I95" s="39" t="n">
        <f aca="false">0.00000002346667*H95^4-2.88*10^-6*H95^3+1.293333*10^-4*H95*H95+0.0074*H95</f>
        <v>1.04475380460272</v>
      </c>
      <c r="K95" s="40" t="n">
        <f aca="false">K94+0.01</f>
        <v>0.860000000000001</v>
      </c>
      <c r="L95" s="38" t="n">
        <f aca="false">21.090084*K95^4-61.293151*K95^3+17.099029*K95*K95+107.74868*K95</f>
        <v>77.8608782390295</v>
      </c>
    </row>
    <row r="96" customFormat="false" ht="14.65" hidden="false" customHeight="false" outlineLevel="0" collapsed="false">
      <c r="B96" s="35" t="n">
        <f aca="false">$B95+1</f>
        <v>87</v>
      </c>
      <c r="C96" s="36" t="n">
        <f aca="false">0.000000106666667*B96^4-0.0000106666667*B96^3+0.000733333333*B96*B96+0.106666667*B96</f>
        <v>13.9174758636235</v>
      </c>
      <c r="E96" s="37" t="n">
        <f aca="false">$E95+0.1</f>
        <v>8.69999999999999</v>
      </c>
      <c r="F96" s="38" t="n">
        <f aca="false">1.729349558*10^-4*E96^4-4.932667999*10^-3*E96^3-0.1485249855*E96*E96+8.81863307*E96</f>
        <v>63.2228151097922</v>
      </c>
      <c r="H96" s="35" t="n">
        <f aca="false">$H95+1</f>
        <v>87</v>
      </c>
      <c r="I96" s="39" t="n">
        <f aca="false">0.00000002346667*H96^4-2.88*10^-6*H96^3+1.293333*10^-4*H96*H96+0.0074*H96</f>
        <v>1.07063502346587</v>
      </c>
      <c r="K96" s="40" t="n">
        <f aca="false">K95+0.01</f>
        <v>0.870000000000001</v>
      </c>
      <c r="L96" s="38" t="n">
        <f aca="false">21.090084*K96^4-61.293151*K96^3+17.099029*K96*K96+107.74868*K96</f>
        <v>78.4043415554463</v>
      </c>
    </row>
    <row r="97" customFormat="false" ht="14.65" hidden="false" customHeight="false" outlineLevel="0" collapsed="false">
      <c r="B97" s="35" t="n">
        <f aca="false">$B96+1</f>
        <v>88</v>
      </c>
      <c r="C97" s="36" t="n">
        <f aca="false">0.000000106666667*B97^4-0.0000106666667*B97^3+0.000733333333*B97*B97+0.106666667*B97</f>
        <v>14.1933158640261</v>
      </c>
      <c r="E97" s="37" t="n">
        <f aca="false">$E96+0.1</f>
        <v>8.79999999999999</v>
      </c>
      <c r="F97" s="38" t="n">
        <f aca="false">1.729349558*10^-4*E97^4-4.932667999*10^-3*E97^3-0.1485249855*E97*E97+8.81863307*E97</f>
        <v>63.7778039180161</v>
      </c>
      <c r="H97" s="35" t="n">
        <f aca="false">$H96+1</f>
        <v>88</v>
      </c>
      <c r="I97" s="39" t="n">
        <f aca="false">0.00000002346667*H97^4-2.88*10^-6*H97^3+1.293333*10^-4*H97*H97+0.0074*H97</f>
        <v>1.09740302656512</v>
      </c>
      <c r="K97" s="40" t="n">
        <f aca="false">K96+0.01</f>
        <v>0.880000000000001</v>
      </c>
      <c r="L97" s="38" t="n">
        <f aca="false">21.090084*K97^4-61.293151*K97^3+17.099029*K97*K97+107.74868*K97</f>
        <v>78.9383857761383</v>
      </c>
    </row>
    <row r="98" customFormat="false" ht="14.65" hidden="false" customHeight="false" outlineLevel="0" collapsed="false">
      <c r="B98" s="35" t="n">
        <f aca="false">$B97+1</f>
        <v>89</v>
      </c>
      <c r="C98" s="36" t="n">
        <f aca="false">0.000000106666667*B98^4-0.0000106666667*B98^3+0.000733333333*B98*B98+0.106666667*B98</f>
        <v>14.4749030644414</v>
      </c>
      <c r="E98" s="37" t="n">
        <f aca="false">$E97+0.1</f>
        <v>8.89999999999998</v>
      </c>
      <c r="F98" s="38" t="n">
        <f aca="false">1.729349558*10^-4*E98^4-4.932667999*10^-3*E98^3-0.1485249855*E98*E98+8.81863307*E98</f>
        <v>64.3288248623707</v>
      </c>
      <c r="H98" s="35" t="n">
        <f aca="false">$H97+1</f>
        <v>89</v>
      </c>
      <c r="I98" s="39" t="n">
        <f aca="false">0.00000002346667*H98^4-2.88*10^-6*H98^3+1.293333*10^-4*H98*H98+0.0074*H98</f>
        <v>1.12508981390747</v>
      </c>
      <c r="K98" s="40" t="n">
        <f aca="false">K97+0.01</f>
        <v>0.890000000000001</v>
      </c>
      <c r="L98" s="38" t="n">
        <f aca="false">21.090084*K98^4-61.293151*K98^3+17.099029*K98*K98+107.74868*K98</f>
        <v>79.4630860339635</v>
      </c>
    </row>
    <row r="99" customFormat="false" ht="14.65" hidden="false" customHeight="false" outlineLevel="0" collapsed="false">
      <c r="B99" s="35" t="n">
        <f aca="false">$B98+1</f>
        <v>90</v>
      </c>
      <c r="C99" s="36" t="n">
        <f aca="false">0.000000106666667*B99^4-0.0000106666667*B99^3+0.000733333333*B99*B99+0.106666667*B99</f>
        <v>14.76240002487</v>
      </c>
      <c r="E99" s="37" t="n">
        <f aca="false">$E98+0.1</f>
        <v>8.99999999999998</v>
      </c>
      <c r="F99" s="38" t="n">
        <f aca="false">1.729349558*10^-4*E99^4-4.932667999*10^-3*E99^3-0.1485249855*E99*E99+8.81863307*E99</f>
        <v>64.8758850782327</v>
      </c>
      <c r="H99" s="35" t="n">
        <f aca="false">$H98+1</f>
        <v>90</v>
      </c>
      <c r="I99" s="39" t="n">
        <f aca="false">0.00000002346667*H99^4-2.88*10^-6*H99^3+1.293333*10^-4*H99*H99+0.0074*H99</f>
        <v>1.1537279487</v>
      </c>
      <c r="K99" s="40" t="n">
        <f aca="false">K98+0.01</f>
        <v>0.900000000000001</v>
      </c>
      <c r="L99" s="38" t="n">
        <f aca="false">21.090084*K99^4-61.293151*K99^3+17.099029*K99*K99+107.74868*K99</f>
        <v>79.9785225234</v>
      </c>
    </row>
    <row r="100" customFormat="false" ht="14.65" hidden="false" customHeight="false" outlineLevel="0" collapsed="false">
      <c r="B100" s="35" t="n">
        <f aca="false">$B99+1</f>
        <v>91</v>
      </c>
      <c r="C100" s="36" t="n">
        <f aca="false">0.000000106666667*B100^4-0.0000106666667*B100^3+0.000733333333*B100*B100+0.106666667*B100</f>
        <v>15.0559718653123</v>
      </c>
      <c r="E100" s="37" t="n">
        <f aca="false">$E99+0.1</f>
        <v>9.09999999999998</v>
      </c>
      <c r="F100" s="38" t="n">
        <f aca="false">1.729349558*10^-4*E100^4-4.932667999*10^-3*E100^3-0.1485249855*E100*E100+8.81863307*E100</f>
        <v>65.4189921160227</v>
      </c>
      <c r="H100" s="35" t="n">
        <f aca="false">$H99+1</f>
        <v>91</v>
      </c>
      <c r="I100" s="39" t="n">
        <f aca="false">0.00000002346667*H100^4-2.88*10^-6*H100^3+1.293333*10^-4*H100*H100+0.0074*H100</f>
        <v>1.18335055734987</v>
      </c>
      <c r="K100" s="40" t="n">
        <f aca="false">K99+0.01</f>
        <v>0.910000000000001</v>
      </c>
      <c r="L100" s="38" t="n">
        <f aca="false">21.090084*K100^4-61.293151*K100^3+17.099029*K100*K100+107.74868*K100</f>
        <v>80.4847805005463</v>
      </c>
    </row>
    <row r="101" customFormat="false" ht="14.65" hidden="false" customHeight="false" outlineLevel="0" collapsed="false">
      <c r="B101" s="35" t="n">
        <f aca="false">$B100+1</f>
        <v>92</v>
      </c>
      <c r="C101" s="36" t="n">
        <f aca="false">0.000000106666667*B101^4-0.0000106666667*B101^3+0.000733333333*B101*B101+0.106666667*B101</f>
        <v>15.3557862657688</v>
      </c>
      <c r="E101" s="37" t="n">
        <f aca="false">$E100+0.1</f>
        <v>9.19999999999998</v>
      </c>
      <c r="F101" s="38" t="n">
        <f aca="false">1.729349558*10^-4*E101^4-4.932667999*10^-3*E101^3-0.1485249855*E101*E101+8.81863307*E101</f>
        <v>65.9581539412049</v>
      </c>
      <c r="H101" s="35" t="n">
        <f aca="false">$H100+1</f>
        <v>92</v>
      </c>
      <c r="I101" s="39" t="n">
        <f aca="false">0.00000002346667*H101^4-2.88*10^-6*H101^3+1.293333*10^-4*H101*H101+0.0074*H101</f>
        <v>1.21399132946432</v>
      </c>
      <c r="K101" s="40" t="n">
        <f aca="false">K100+0.01</f>
        <v>0.920000000000001</v>
      </c>
      <c r="L101" s="38" t="n">
        <f aca="false">21.090084*K101^4-61.293151*K101^3+17.099029*K101*K101+107.74868*K101</f>
        <v>80.9819502831207</v>
      </c>
    </row>
    <row r="102" customFormat="false" ht="14.65" hidden="false" customHeight="false" outlineLevel="0" collapsed="false">
      <c r="B102" s="35" t="n">
        <f aca="false">$B101+1</f>
        <v>93</v>
      </c>
      <c r="C102" s="36" t="n">
        <f aca="false">0.000000106666667*B102^4-0.0000106666667*B102^3+0.000733333333*B102*B102+0.106666667*B102</f>
        <v>15.6620134662402</v>
      </c>
      <c r="E102" s="37" t="n">
        <f aca="false">$E101+0.1</f>
        <v>9.29999999999998</v>
      </c>
      <c r="F102" s="38" t="n">
        <f aca="false">1.729349558*10^-4*E102^4-4.932667999*10^-3*E102^3-0.1485249855*E102*E102+8.81863307*E102</f>
        <v>66.4933789342878</v>
      </c>
      <c r="H102" s="35" t="n">
        <f aca="false">$H101+1</f>
        <v>93</v>
      </c>
      <c r="I102" s="39" t="n">
        <f aca="false">0.00000002346667*H102^4-2.88*10^-6*H102^3+1.293333*10^-4*H102*H102+0.0074*H102</f>
        <v>1.24568451785067</v>
      </c>
      <c r="K102" s="40" t="n">
        <f aca="false">K101+0.01</f>
        <v>0.930000000000001</v>
      </c>
      <c r="L102" s="38" t="n">
        <f aca="false">21.090084*K102^4-61.293151*K102^3+17.099029*K102*K102+107.74868*K102</f>
        <v>81.4701272504619</v>
      </c>
    </row>
    <row r="103" customFormat="false" ht="14.65" hidden="false" customHeight="false" outlineLevel="0" collapsed="false">
      <c r="B103" s="35" t="n">
        <f aca="false">$B102+1</f>
        <v>94</v>
      </c>
      <c r="C103" s="36" t="n">
        <f aca="false">0.000000106666667*B103^4-0.0000106666667*B103^3+0.000733333333*B103*B103+0.106666667*B103</f>
        <v>15.9748262667268</v>
      </c>
      <c r="E103" s="37" t="n">
        <f aca="false">$E102+0.1</f>
        <v>9.39999999999998</v>
      </c>
      <c r="F103" s="38" t="n">
        <f aca="false">1.729349558*10^-4*E103^4-4.932667999*10^-3*E103^3-0.1485249855*E103*E103+8.81863307*E103</f>
        <v>67.0246758908235</v>
      </c>
      <c r="H103" s="35" t="n">
        <f aca="false">$H102+1</f>
        <v>94</v>
      </c>
      <c r="I103" s="39" t="n">
        <f aca="false">0.00000002346667*H103^4-2.88*10^-6*H103^3+1.293333*10^-4*H103*H103+0.0074*H103</f>
        <v>1.27846493851632</v>
      </c>
      <c r="K103" s="40" t="n">
        <f aca="false">K102+0.01</f>
        <v>0.940000000000001</v>
      </c>
      <c r="L103" s="38" t="n">
        <f aca="false">21.090084*K103^4-61.293151*K103^3+17.099029*K103*K103+107.74868*K103</f>
        <v>81.9494118435287</v>
      </c>
    </row>
    <row r="104" customFormat="false" ht="14.65" hidden="false" customHeight="false" outlineLevel="0" collapsed="false">
      <c r="B104" s="35" t="n">
        <f aca="false">$B103+1</f>
        <v>95</v>
      </c>
      <c r="C104" s="36" t="n">
        <f aca="false">0.000000106666667*B104^4-0.0000106666667*B104^3+0.000733333333*B104*B104+0.106666667*B104</f>
        <v>16.2944000272294</v>
      </c>
      <c r="E104" s="37" t="n">
        <f aca="false">$E103+0.1</f>
        <v>9.49999999999998</v>
      </c>
      <c r="F104" s="38" t="n">
        <f aca="false">1.729349558*10^-4*E104^4-4.932667999*10^-3*E104^3-0.1485249855*E104*E104+8.81863307*E104</f>
        <v>67.552054021408</v>
      </c>
      <c r="H104" s="35" t="n">
        <f aca="false">$H103+1</f>
        <v>95</v>
      </c>
      <c r="I104" s="39" t="n">
        <f aca="false">0.00000002346667*H104^4-2.88*10^-6*H104^3+1.293333*10^-4*H104*H104+0.0074*H104</f>
        <v>1.31236797066875</v>
      </c>
      <c r="K104" s="40" t="n">
        <f aca="false">K103+0.01</f>
        <v>0.950000000000001</v>
      </c>
      <c r="L104" s="38" t="n">
        <f aca="false">21.090084*K104^4-61.293151*K104^3+17.099029*K104*K104+107.74868*K104</f>
        <v>82.4199095649</v>
      </c>
    </row>
    <row r="105" customFormat="false" ht="14.65" hidden="false" customHeight="false" outlineLevel="0" collapsed="false">
      <c r="B105" s="35" t="n">
        <f aca="false">$B104+1</f>
        <v>96</v>
      </c>
      <c r="C105" s="36" t="n">
        <f aca="false">0.000000106666667*B105^4-0.0000106666667*B105^3+0.000733333333*B105*B105+0.106666667*B105</f>
        <v>16.6209126677484</v>
      </c>
      <c r="E105" s="37" t="n">
        <f aca="false">$E104+0.1</f>
        <v>9.59999999999998</v>
      </c>
      <c r="F105" s="38" t="n">
        <f aca="false">1.729349558*10^-4*E105^4-4.932667999*10^-3*E105^3-0.1485249855*E105*E105+8.81863307*E105</f>
        <v>68.0755229516815</v>
      </c>
      <c r="H105" s="35" t="n">
        <f aca="false">$H104+1</f>
        <v>96</v>
      </c>
      <c r="I105" s="39" t="n">
        <f aca="false">0.00000002346667*H105^4-2.88*10^-6*H105^3+1.293333*10^-4*H105*H105+0.0074*H105</f>
        <v>1.34742955671552</v>
      </c>
      <c r="K105" s="40" t="n">
        <f aca="false">K104+0.01</f>
        <v>0.960000000000001</v>
      </c>
      <c r="L105" s="38" t="n">
        <f aca="false">21.090084*K105^4-61.293151*K105^3+17.099029*K105*K105+107.74868*K105</f>
        <v>82.8817309787751</v>
      </c>
    </row>
    <row r="106" customFormat="false" ht="14.65" hidden="false" customHeight="false" outlineLevel="0" collapsed="false">
      <c r="B106" s="35" t="n">
        <f aca="false">$B105+1</f>
        <v>97</v>
      </c>
      <c r="C106" s="36" t="n">
        <f aca="false">0.000000106666667*B106^4-0.0000106666667*B106^3+0.000733333333*B106*B106+0.106666667*B106</f>
        <v>16.9545446682843</v>
      </c>
      <c r="E106" s="37" t="n">
        <f aca="false">$E105+0.1</f>
        <v>9.69999999999998</v>
      </c>
      <c r="F106" s="38" t="n">
        <f aca="false">1.729349558*10^-4*E106^4-4.932667999*10^-3*E106^3-0.1485249855*E106*E106+8.81863307*E106</f>
        <v>68.5950927223277</v>
      </c>
      <c r="H106" s="35" t="n">
        <f aca="false">$H105+1</f>
        <v>97</v>
      </c>
      <c r="I106" s="39" t="n">
        <f aca="false">0.00000002346667*H106^4-2.88*10^-6*H106^3+1.293333*10^-4*H106*H106+0.0074*H106</f>
        <v>1.38368620226427</v>
      </c>
      <c r="K106" s="40" t="n">
        <f aca="false">K105+0.01</f>
        <v>0.970000000000001</v>
      </c>
      <c r="L106" s="38" t="n">
        <f aca="false">21.090084*K106^4-61.293151*K106^3+17.099029*K106*K106+107.74868*K106</f>
        <v>83.3349917109731</v>
      </c>
    </row>
    <row r="107" customFormat="false" ht="14.65" hidden="false" customHeight="false" outlineLevel="0" collapsed="false">
      <c r="B107" s="35" t="n">
        <f aca="false">$B106+1</f>
        <v>98</v>
      </c>
      <c r="C107" s="36" t="n">
        <f aca="false">0.000000106666667*B107^4-0.0000106666667*B107^3+0.000733333333*B107*B107+0.106666667*B107</f>
        <v>17.2954790688379</v>
      </c>
      <c r="E107" s="37" t="n">
        <f aca="false">$E106+0.1</f>
        <v>9.79999999999998</v>
      </c>
      <c r="F107" s="38" t="n">
        <f aca="false">1.729349558*10^-4*E107^4-4.932667999*10^-3*E107^3-0.1485249855*E107*E107+8.81863307*E107</f>
        <v>69.1107737890744</v>
      </c>
      <c r="H107" s="35" t="n">
        <f aca="false">$H106+1</f>
        <v>98</v>
      </c>
      <c r="I107" s="39" t="n">
        <f aca="false">0.00000002346667*H107^4-2.88*10^-6*H107^3+1.293333*10^-4*H107*H107+0.0074*H107</f>
        <v>1.42117497612272</v>
      </c>
      <c r="K107" s="40" t="n">
        <f aca="false">K106+0.01</f>
        <v>0.980000000000001</v>
      </c>
      <c r="L107" s="38" t="n">
        <f aca="false">21.090084*K107^4-61.293151*K107^3+17.099029*K107*K107+107.74868*K107</f>
        <v>83.7798124489335</v>
      </c>
    </row>
    <row r="108" customFormat="false" ht="14.65" hidden="false" customHeight="false" outlineLevel="0" collapsed="false">
      <c r="B108" s="35" t="n">
        <f aca="false">$B107+1</f>
        <v>99</v>
      </c>
      <c r="C108" s="36" t="n">
        <f aca="false">0.000000106666667*B108^4-0.0000106666667*B108^3+0.000733333333*B108*B108+0.106666667*B108</f>
        <v>17.6439014694096</v>
      </c>
      <c r="E108" s="37" t="n">
        <f aca="false">$E107+0.1</f>
        <v>9.89999999999998</v>
      </c>
      <c r="F108" s="38" t="n">
        <f aca="false">1.729349558*10^-4*E108^4-4.932667999*10^-3*E108^3-0.1485249855*E108*E108+8.81863307*E108</f>
        <v>69.6225770226933</v>
      </c>
      <c r="H108" s="35" t="n">
        <f aca="false">$H107+1</f>
        <v>99</v>
      </c>
      <c r="I108" s="39" t="n">
        <f aca="false">0.00000002346667*H108^4-2.88*10^-6*H108^3+1.293333*10^-4*H108*H108+0.0074*H108</f>
        <v>1.45993351029867</v>
      </c>
      <c r="K108" s="40" t="n">
        <f aca="false">K107+0.01</f>
        <v>0.990000000000001</v>
      </c>
      <c r="L108" s="38" t="n">
        <f aca="false">21.090084*K108^4-61.293151*K108^3+17.099029*K108*K108+107.74868*K108</f>
        <v>84.2163189417159</v>
      </c>
    </row>
    <row r="109" customFormat="false" ht="14.65" hidden="false" customHeight="false" outlineLevel="0" collapsed="false">
      <c r="B109" s="29" t="n">
        <f aca="false">$B108+1</f>
        <v>100</v>
      </c>
      <c r="C109" s="30" t="n">
        <f aca="false">0.000000106666667*B109^4-0.0000106666667*B109^3+0.000733333333*B109*B109+0.106666667*B109</f>
        <v>18.00000003</v>
      </c>
      <c r="E109" s="37" t="n">
        <f aca="false">$E108+0.1</f>
        <v>9.99999999999998</v>
      </c>
      <c r="F109" s="38" t="n">
        <f aca="false">1.729349558*10^-4*E109^4-4.932667999*10^-3*E109^3-0.1485249855*E109*E109+8.81863307*E109</f>
        <v>70.1305137089999</v>
      </c>
      <c r="H109" s="29" t="n">
        <f aca="false">$H108+1</f>
        <v>100</v>
      </c>
      <c r="I109" s="45" t="n">
        <f aca="false">0.00000002346667*H109^4-2.88*10^-6*H109^3+1.293333*10^-4*H109*H109+0.0074*H109</f>
        <v>1.5</v>
      </c>
      <c r="K109" s="40" t="n">
        <f aca="false">K108+0.01</f>
        <v>1</v>
      </c>
      <c r="L109" s="38" t="n">
        <f aca="false">21.090084*K109^4-61.293151*K109^3+17.099029*K109*K109+107.74868*K109</f>
        <v>84.644642</v>
      </c>
    </row>
    <row r="110" customFormat="false" ht="14.65" hidden="false" customHeight="false" outlineLevel="0" collapsed="false">
      <c r="A110" s="13"/>
      <c r="B110" s="46"/>
      <c r="C110" s="13"/>
      <c r="E110" s="37" t="n">
        <f aca="false">$E109+0.1</f>
        <v>10.1</v>
      </c>
      <c r="F110" s="38" t="n">
        <f aca="false">1.729349558*10^-4*E110^4-4.932667999*10^-3*E110^3-0.1485249855*E110*E110+8.81863307*E110</f>
        <v>70.6345955488537</v>
      </c>
      <c r="H110" s="46"/>
      <c r="K110" s="40" t="n">
        <f aca="false">K109+0.01</f>
        <v>1.01</v>
      </c>
      <c r="L110" s="38" t="n">
        <f aca="false">21.090084*K110^4-61.293151*K110^3+17.099029*K110*K110+107.74868*K110</f>
        <v>85.0649174960859</v>
      </c>
    </row>
    <row r="111" customFormat="false" ht="14.65" hidden="false" customHeight="false" outlineLevel="0" collapsed="false">
      <c r="A111" s="13"/>
      <c r="B111" s="46"/>
      <c r="C111" s="13"/>
      <c r="E111" s="37" t="n">
        <f aca="false">$E110+0.1</f>
        <v>10.2</v>
      </c>
      <c r="F111" s="38" t="n">
        <f aca="false">1.729349558*10^-4*E111^4-4.932667999*10^-3*E111^3-0.1485249855*E111*E111+8.81863307*E111</f>
        <v>71.1348346581581</v>
      </c>
      <c r="H111" s="46"/>
      <c r="K111" s="40" t="n">
        <f aca="false">K110+0.01</f>
        <v>1.02</v>
      </c>
      <c r="L111" s="38" t="n">
        <f aca="false">21.090084*K111^4-61.293151*K111^3+17.099029*K111*K111+107.74868*K111</f>
        <v>85.4772863638935</v>
      </c>
    </row>
    <row r="112" customFormat="false" ht="14.65" hidden="false" customHeight="false" outlineLevel="0" collapsed="false">
      <c r="A112" s="13"/>
      <c r="B112" s="46"/>
      <c r="C112" s="13"/>
      <c r="E112" s="37" t="n">
        <f aca="false">$E111+0.1</f>
        <v>10.3</v>
      </c>
      <c r="F112" s="38" t="n">
        <f aca="false">1.729349558*10^-4*E112^4-4.932667999*10^-3*E112^3-0.1485249855*E112*E112+8.81863307*E112</f>
        <v>71.6312435678602</v>
      </c>
      <c r="H112" s="46"/>
      <c r="K112" s="40" t="n">
        <f aca="false">K111+0.01</f>
        <v>1.03</v>
      </c>
      <c r="L112" s="38" t="n">
        <f aca="false">21.090084*K112^4-61.293151*K112^3+17.099029*K112*K112+107.74868*K112</f>
        <v>85.8818945989631</v>
      </c>
    </row>
    <row r="113" customFormat="false" ht="14.65" hidden="false" customHeight="false" outlineLevel="0" collapsed="false">
      <c r="E113" s="37" t="n">
        <f aca="false">$E112+0.1</f>
        <v>10.4</v>
      </c>
      <c r="F113" s="38" t="n">
        <f aca="false">1.729349558*10^-4*E113^4-4.932667999*10^-3*E113^3-0.1485249855*E113*E113+8.81863307*E113</f>
        <v>72.1238352239513</v>
      </c>
      <c r="H113" s="46"/>
      <c r="K113" s="40" t="n">
        <f aca="false">K112+0.01</f>
        <v>1.04</v>
      </c>
      <c r="L113" s="38" t="n">
        <f aca="false">21.090084*K113^4-61.293151*K113^3+17.099029*K113*K113+107.74868*K113</f>
        <v>86.2788932584551</v>
      </c>
    </row>
    <row r="114" customFormat="false" ht="14.65" hidden="false" customHeight="false" outlineLevel="0" collapsed="false">
      <c r="E114" s="37" t="n">
        <f aca="false">$E113+0.1</f>
        <v>10.5</v>
      </c>
      <c r="F114" s="38" t="n">
        <f aca="false">1.729349558*10^-4*E114^4-4.932667999*10^-3*E114^3-0.1485249855*E114*E114+8.81863307*E114</f>
        <v>72.6126229874663</v>
      </c>
      <c r="H114" s="46"/>
      <c r="K114" s="40" t="n">
        <f aca="false">K113+0.01</f>
        <v>1.05</v>
      </c>
      <c r="L114" s="38" t="n">
        <f aca="false">21.090084*K114^4-61.293151*K114^3+17.099029*K114*K114+107.74868*K114</f>
        <v>86.66843846115</v>
      </c>
    </row>
    <row r="115" customFormat="false" ht="14.65" hidden="false" customHeight="false" outlineLevel="0" collapsed="false">
      <c r="E115" s="37" t="n">
        <f aca="false">$E114+0.1</f>
        <v>10.6</v>
      </c>
      <c r="F115" s="38" t="n">
        <f aca="false">1.729349558*10^-4*E115^4-4.932667999*10^-3*E115^3-0.1485249855*E115*E115+8.81863307*E115</f>
        <v>73.0976206344841</v>
      </c>
      <c r="H115" s="46"/>
      <c r="K115" s="40" t="n">
        <f aca="false">K114+0.01</f>
        <v>1.06</v>
      </c>
      <c r="L115" s="38" t="n">
        <f aca="false">21.090084*K115^4-61.293151*K115^3+17.099029*K115*K115+107.74868*K115</f>
        <v>87.0506913874487</v>
      </c>
    </row>
    <row r="116" customFormat="false" ht="14.65" hidden="false" customHeight="false" outlineLevel="0" collapsed="false">
      <c r="E116" s="37" t="n">
        <f aca="false">$E115+0.1</f>
        <v>10.7</v>
      </c>
      <c r="F116" s="38" t="n">
        <f aca="false">1.729349558*10^-4*E116^4-4.932667999*10^-3*E116^3-0.1485249855*E116*E116+8.81863307*E116</f>
        <v>73.5788423561276</v>
      </c>
      <c r="H116" s="46"/>
      <c r="K116" s="40" t="n">
        <f aca="false">K115+0.01</f>
        <v>1.07</v>
      </c>
      <c r="L116" s="38" t="n">
        <f aca="false">21.090084*K116^4-61.293151*K116^3+17.099029*K116*K116+107.74868*K116</f>
        <v>87.4258182793719</v>
      </c>
    </row>
    <row r="117" customFormat="false" ht="14.65" hidden="false" customHeight="false" outlineLevel="0" collapsed="false">
      <c r="E117" s="37" t="n">
        <f aca="false">$E116+0.1</f>
        <v>10.8</v>
      </c>
      <c r="F117" s="38" t="n">
        <f aca="false">1.729349558*10^-4*E117^4-4.932667999*10^-3*E117^3-0.1485249855*E117*E117+8.81863307*E117</f>
        <v>74.0563027585635</v>
      </c>
      <c r="H117" s="46"/>
      <c r="K117" s="40" t="n">
        <f aca="false">K116+0.01</f>
        <v>1.08</v>
      </c>
      <c r="L117" s="38" t="n">
        <f aca="false">21.090084*K117^4-61.293151*K117^3+17.099029*K117*K117+107.74868*K117</f>
        <v>87.7939904405607</v>
      </c>
    </row>
    <row r="118" customFormat="false" ht="14.65" hidden="false" customHeight="false" outlineLevel="0" collapsed="false">
      <c r="E118" s="37" t="n">
        <f aca="false">$E117+0.1</f>
        <v>10.9</v>
      </c>
      <c r="F118" s="38" t="n">
        <f aca="false">1.729349558*10^-4*E118^4-4.932667999*10^-3*E118^3-0.1485249855*E118*E118+8.81863307*E118</f>
        <v>74.5300168630023</v>
      </c>
      <c r="H118" s="46"/>
      <c r="K118" s="40" t="n">
        <f aca="false">K117+0.01</f>
        <v>1.09</v>
      </c>
      <c r="L118" s="38" t="n">
        <f aca="false">21.090084*K118^4-61.293151*K118^3+17.099029*K118*K118+107.74868*K118</f>
        <v>88.1553842362763</v>
      </c>
    </row>
    <row r="119" customFormat="false" ht="14.65" hidden="false" customHeight="false" outlineLevel="0" collapsed="false">
      <c r="E119" s="31" t="n">
        <f aca="false">$E118+0.1</f>
        <v>11</v>
      </c>
      <c r="F119" s="32" t="n">
        <f aca="false">1.729349558*10^-4*E119^4-4.932667999*10^-3*E119^3-0.1485249855*E119*E119+8.81863307*E119</f>
        <v>75.0000001056987</v>
      </c>
      <c r="H119" s="46"/>
      <c r="K119" s="40" t="n">
        <f aca="false">K118+0.01</f>
        <v>1.1</v>
      </c>
      <c r="L119" s="38" t="n">
        <f aca="false">21.090084*K119^4-61.293151*K119^3+17.099029*K119*K119+107.74868*K119</f>
        <v>88.5101810934</v>
      </c>
    </row>
    <row r="120" customFormat="false" ht="14.65" hidden="false" customHeight="false" outlineLevel="0" collapsed="false">
      <c r="E120" s="37" t="n">
        <f aca="false">$E119+0.1</f>
        <v>11.1</v>
      </c>
      <c r="F120" s="38" t="n">
        <f aca="false">1.729349558*10^-4*E120^4-4.932667999*10^-3*E120^3-0.1485249855*E120*E120+8.81863307*E120</f>
        <v>75.4662683379509</v>
      </c>
      <c r="H120" s="46"/>
      <c r="K120" s="40" t="n">
        <f aca="false">K119+0.01</f>
        <v>1.11</v>
      </c>
      <c r="L120" s="38" t="n">
        <f aca="false">21.090084*K120^4-61.293151*K120^3+17.099029*K120*K120+107.74868*K120</f>
        <v>88.8585675004335</v>
      </c>
    </row>
    <row r="121" customFormat="false" ht="14.65" hidden="false" customHeight="false" outlineLevel="0" collapsed="false">
      <c r="E121" s="37" t="n">
        <f aca="false">$E120+0.1</f>
        <v>11.2</v>
      </c>
      <c r="F121" s="38" t="n">
        <f aca="false">1.729349558*10^-4*E121^4-4.932667999*10^-3*E121^3-0.1485249855*E121*E121+8.81863307*E121</f>
        <v>75.9288378261013</v>
      </c>
      <c r="H121" s="46"/>
      <c r="K121" s="40" t="n">
        <f aca="false">K120+0.01</f>
        <v>1.12</v>
      </c>
      <c r="L121" s="38" t="n">
        <f aca="false">21.090084*K121^4-61.293151*K121^3+17.099029*K121*K121+107.74868*K121</f>
        <v>89.2007350074983</v>
      </c>
    </row>
    <row r="122" customFormat="false" ht="14.65" hidden="false" customHeight="false" outlineLevel="0" collapsed="false">
      <c r="E122" s="37" t="n">
        <f aca="false">$E121+0.1</f>
        <v>11.3</v>
      </c>
      <c r="F122" s="38" t="n">
        <f aca="false">1.729349558*10^-4*E122^4-4.932667999*10^-3*E122^3-0.1485249855*E122*E122+8.81863307*E122</f>
        <v>76.387725251536</v>
      </c>
      <c r="H122" s="46"/>
      <c r="K122" s="40" t="n">
        <f aca="false">K121+0.01</f>
        <v>1.13</v>
      </c>
      <c r="L122" s="38" t="n">
        <f aca="false">21.090084*K122^4-61.293151*K122^3+17.099029*K122*K122+107.74868*K122</f>
        <v>89.5368802263363</v>
      </c>
    </row>
    <row r="123" customFormat="false" ht="14.65" hidden="false" customHeight="false" outlineLevel="0" collapsed="false">
      <c r="E123" s="37" t="n">
        <f aca="false">$E122+0.1</f>
        <v>11.4</v>
      </c>
      <c r="F123" s="38" t="n">
        <f aca="false">1.729349558*10^-4*E123^4-4.932667999*10^-3*E123^3-0.1485249855*E123*E123+8.81863307*E123</f>
        <v>76.8429477106851</v>
      </c>
      <c r="H123" s="46"/>
      <c r="K123" s="40" t="n">
        <f aca="false">K122+0.01</f>
        <v>1.14</v>
      </c>
      <c r="L123" s="38" t="n">
        <f aca="false">21.090084*K123^4-61.293151*K123^3+17.099029*K123*K123+107.74868*K123</f>
        <v>89.8672048303095</v>
      </c>
    </row>
    <row r="124" customFormat="false" ht="14.65" hidden="false" customHeight="false" outlineLevel="0" collapsed="false">
      <c r="E124" s="37" t="n">
        <f aca="false">$E123+0.1</f>
        <v>11.5</v>
      </c>
      <c r="F124" s="38" t="n">
        <f aca="false">1.729349558*10^-4*E124^4-4.932667999*10^-3*E124^3-0.1485249855*E124*E124+8.81863307*E124</f>
        <v>77.2945227150225</v>
      </c>
      <c r="H124" s="46"/>
      <c r="K124" s="40" t="n">
        <f aca="false">K123+0.01</f>
        <v>1.15</v>
      </c>
      <c r="L124" s="38" t="n">
        <f aca="false">21.090084*K124^4-61.293151*K124^3+17.099029*K124*K124+107.74868*K124</f>
        <v>90.1919155544</v>
      </c>
    </row>
    <row r="125" customFormat="false" ht="14.65" hidden="false" customHeight="false" outlineLevel="0" collapsed="false">
      <c r="E125" s="37" t="n">
        <f aca="false">$E124+0.1</f>
        <v>11.6</v>
      </c>
      <c r="F125" s="38" t="n">
        <f aca="false">1.729349558*10^-4*E125^4-4.932667999*10^-3*E125^3-0.1485249855*E125*E125+8.81863307*E125</f>
        <v>77.7424681910662</v>
      </c>
      <c r="H125" s="46"/>
      <c r="K125" s="40" t="n">
        <f aca="false">K124+0.01</f>
        <v>1.16</v>
      </c>
      <c r="L125" s="38" t="n">
        <f aca="false">21.090084*K125^4-61.293151*K125^3+17.099029*K125*K125+107.74868*K125</f>
        <v>90.5112241952103</v>
      </c>
    </row>
    <row r="126" customFormat="false" ht="14.65" hidden="false" customHeight="false" outlineLevel="0" collapsed="false">
      <c r="E126" s="37" t="n">
        <f aca="false">$E125+0.1</f>
        <v>11.7</v>
      </c>
      <c r="F126" s="38" t="n">
        <f aca="false">1.729349558*10^-4*E126^4-4.932667999*10^-3*E126^3-0.1485249855*E126*E126+8.81863307*E126</f>
        <v>78.1868024803779</v>
      </c>
      <c r="H126" s="46"/>
      <c r="K126" s="40" t="n">
        <f aca="false">K125+0.01</f>
        <v>1.17</v>
      </c>
      <c r="L126" s="38" t="n">
        <f aca="false">21.090084*K126^4-61.293151*K126^3+17.099029*K126*K126+107.74868*K126</f>
        <v>90.8253476109627</v>
      </c>
    </row>
    <row r="127" customFormat="false" ht="14.65" hidden="false" customHeight="false" outlineLevel="0" collapsed="false">
      <c r="E127" s="37" t="n">
        <f aca="false">$E126+0.1</f>
        <v>11.8</v>
      </c>
      <c r="F127" s="38" t="n">
        <f aca="false">1.729349558*10^-4*E127^4-4.932667999*10^-3*E127^3-0.1485249855*E127*E127+8.81863307*E127</f>
        <v>78.6275443395631</v>
      </c>
      <c r="H127" s="46"/>
      <c r="K127" s="40" t="n">
        <f aca="false">K126+0.01</f>
        <v>1.18</v>
      </c>
      <c r="L127" s="38" t="n">
        <f aca="false">21.090084*K127^4-61.293151*K127^3+17.099029*K127*K127+107.74868*K127</f>
        <v>91.1345077214999</v>
      </c>
    </row>
    <row r="128" customFormat="false" ht="14.65" hidden="false" customHeight="false" outlineLevel="0" collapsed="false">
      <c r="E128" s="37" t="n">
        <f aca="false">$E127+0.1</f>
        <v>11.9</v>
      </c>
      <c r="F128" s="38" t="n">
        <f aca="false">1.729349558*10^-4*E128^4-4.932667999*10^-3*E128^3-0.1485249855*E128*E128+8.81863307*E128</f>
        <v>79.0647129402716</v>
      </c>
      <c r="H128" s="46"/>
      <c r="K128" s="40" t="n">
        <f aca="false">K127+0.01</f>
        <v>1.19</v>
      </c>
      <c r="L128" s="38" t="n">
        <f aca="false">21.090084*K128^4-61.293151*K128^3+17.099029*K128*K128+107.74868*K128</f>
        <v>91.4389315082847</v>
      </c>
    </row>
    <row r="129" customFormat="false" ht="14.65" hidden="false" customHeight="false" outlineLevel="0" collapsed="false">
      <c r="E129" s="37" t="n">
        <f aca="false">$E128+0.1</f>
        <v>12</v>
      </c>
      <c r="F129" s="38" t="n">
        <f aca="false">1.729349558*10^-4*E129^4-4.932667999*10^-3*E129^3-0.1485249855*E129*E129+8.81863307*E129</f>
        <v>79.4983278691967</v>
      </c>
      <c r="H129" s="46"/>
      <c r="K129" s="40" t="n">
        <f aca="false">K128+0.01</f>
        <v>1.2</v>
      </c>
      <c r="L129" s="38" t="n">
        <f aca="false">21.090084*K129^4-61.293151*K129^3+17.099029*K129*K129+107.74868*K129</f>
        <v>91.7388510144</v>
      </c>
    </row>
    <row r="130" customFormat="false" ht="14.65" hidden="false" customHeight="false" outlineLevel="0" collapsed="false">
      <c r="E130" s="37" t="n">
        <f aca="false">$E129+0.1</f>
        <v>12.1</v>
      </c>
      <c r="F130" s="38" t="n">
        <f aca="false">1.729349558*10^-4*E130^4-4.932667999*10^-3*E130^3-0.1485249855*E130*E130+8.81863307*E130</f>
        <v>79.9284091280757</v>
      </c>
      <c r="H130" s="46"/>
      <c r="K130" s="40" t="n">
        <f aca="false">K129+0.01</f>
        <v>1.21</v>
      </c>
      <c r="L130" s="38" t="n">
        <f aca="false">21.090084*K130^4-61.293151*K130^3+17.099029*K130*K130+107.74868*K130</f>
        <v>92.0345033445491</v>
      </c>
    </row>
    <row r="131" customFormat="false" ht="14.65" hidden="false" customHeight="false" outlineLevel="0" collapsed="false">
      <c r="E131" s="37" t="n">
        <f aca="false">$E130+0.1</f>
        <v>12.2</v>
      </c>
      <c r="F131" s="38" t="n">
        <f aca="false">1.729349558*10^-4*E131^4-4.932667999*10^-3*E131^3-0.1485249855*E131*E131+8.81863307*E131</f>
        <v>80.3549771336899</v>
      </c>
      <c r="H131" s="46"/>
      <c r="K131" s="40" t="n">
        <f aca="false">K130+0.01</f>
        <v>1.22</v>
      </c>
      <c r="L131" s="38" t="n">
        <f aca="false">21.090084*K131^4-61.293151*K131^3+17.099029*K131*K131+107.74868*K131</f>
        <v>92.3261306650551</v>
      </c>
    </row>
    <row r="132" customFormat="false" ht="14.65" hidden="false" customHeight="false" outlineLevel="0" collapsed="false">
      <c r="E132" s="37" t="n">
        <f aca="false">$E131+0.1</f>
        <v>12.3</v>
      </c>
      <c r="F132" s="38" t="n">
        <f aca="false">1.729349558*10^-4*E132^4-4.932667999*10^-3*E132^3-0.1485249855*E132*E132+8.81863307*E132</f>
        <v>80.7780527178643</v>
      </c>
      <c r="H132" s="46"/>
      <c r="K132" s="40" t="n">
        <f aca="false">K131+0.01</f>
        <v>1.23</v>
      </c>
      <c r="L132" s="38" t="n">
        <f aca="false">21.090084*K132^4-61.293151*K132^3+17.099029*K132*K132+107.74868*K132</f>
        <v>92.6139802038615</v>
      </c>
    </row>
    <row r="133" customFormat="false" ht="14.65" hidden="false" customHeight="false" outlineLevel="0" collapsed="false">
      <c r="E133" s="37" t="n">
        <f aca="false">$E132+0.1</f>
        <v>12.4</v>
      </c>
      <c r="F133" s="38" t="n">
        <f aca="false">1.729349558*10^-4*E133^4-4.932667999*10^-3*E133^3-0.1485249855*E133*E133+8.81863307*E133</f>
        <v>81.197657127468</v>
      </c>
      <c r="H133" s="46"/>
      <c r="K133" s="40" t="n">
        <f aca="false">K132+0.01</f>
        <v>1.24</v>
      </c>
      <c r="L133" s="38" t="n">
        <f aca="false">21.090084*K133^4-61.293151*K133^3+17.099029*K133*K133+107.74868*K133</f>
        <v>92.8983042505319</v>
      </c>
    </row>
    <row r="134" customFormat="false" ht="14.65" hidden="false" customHeight="false" outlineLevel="0" collapsed="false">
      <c r="E134" s="37" t="n">
        <f aca="false">$E133+0.1</f>
        <v>12.5</v>
      </c>
      <c r="F134" s="38" t="n">
        <f aca="false">1.729349558*10^-4*E134^4-4.932667999*10^-3*E134^3-0.1485249855*E134*E134+8.81863307*E134</f>
        <v>81.613812024414</v>
      </c>
      <c r="H134" s="46"/>
      <c r="K134" s="40" t="n">
        <f aca="false">K133+0.01</f>
        <v>1.25</v>
      </c>
      <c r="L134" s="38" t="n">
        <f aca="false">21.090084*K134^4-61.293151*K134^3+17.099029*K134*K134+107.74868*K134</f>
        <v>93.17936015625</v>
      </c>
    </row>
    <row r="135" customFormat="false" ht="14.65" hidden="false" customHeight="false" outlineLevel="0" collapsed="false">
      <c r="E135" s="37" t="n">
        <f aca="false">$E134+0.1</f>
        <v>12.6</v>
      </c>
      <c r="F135" s="38" t="n">
        <f aca="false">1.729349558*10^-4*E135^4-4.932667999*10^-3*E135^3-0.1485249855*E135*E135+8.81863307*E135</f>
        <v>82.0265394856589</v>
      </c>
      <c r="H135" s="46"/>
      <c r="K135" s="40" t="n">
        <f aca="false">K134+0.01</f>
        <v>1.26</v>
      </c>
      <c r="L135" s="38" t="n">
        <f aca="false">21.090084*K135^4-61.293151*K135^3+17.099029*K135*K135+107.74868*K135</f>
        <v>93.4574103338199</v>
      </c>
    </row>
    <row r="136" customFormat="false" ht="14.65" hidden="false" customHeight="false" outlineLevel="0" collapsed="false">
      <c r="E136" s="37" t="n">
        <f aca="false">$E135+0.1</f>
        <v>12.7</v>
      </c>
      <c r="F136" s="38" t="n">
        <f aca="false">1.729349558*10^-4*E136^4-4.932667999*10^-3*E136^3-0.1485249855*E136*E136+8.81863307*E136</f>
        <v>82.4358620032035</v>
      </c>
      <c r="H136" s="46"/>
      <c r="K136" s="40" t="n">
        <f aca="false">K135+0.01</f>
        <v>1.27</v>
      </c>
      <c r="L136" s="38" t="n">
        <f aca="false">21.090084*K136^4-61.293151*K136^3+17.099029*K136*K136+107.74868*K136</f>
        <v>93.7327222576655</v>
      </c>
    </row>
    <row r="137" customFormat="false" ht="14.65" hidden="false" customHeight="false" outlineLevel="0" collapsed="false">
      <c r="E137" s="37" t="n">
        <f aca="false">$E136+0.1</f>
        <v>12.8</v>
      </c>
      <c r="F137" s="38" t="n">
        <f aca="false">1.729349558*10^-4*E137^4-4.932667999*10^-3*E137^3-0.1485249855*E137*E137+8.81863307*E137</f>
        <v>82.8418024840923</v>
      </c>
      <c r="H137" s="46"/>
      <c r="K137" s="40" t="n">
        <f aca="false">K136+0.01</f>
        <v>1.28</v>
      </c>
      <c r="L137" s="38" t="n">
        <f aca="false">21.090084*K137^4-61.293151*K137^3+17.099029*K137*K137+107.74868*K137</f>
        <v>94.0055684638311</v>
      </c>
    </row>
    <row r="138" customFormat="false" ht="14.65" hidden="false" customHeight="false" outlineLevel="0" collapsed="false">
      <c r="E138" s="37" t="n">
        <f aca="false">$E137+0.1</f>
        <v>12.9</v>
      </c>
      <c r="F138" s="38" t="n">
        <f aca="false">1.729349558*10^-4*E138^4-4.932667999*10^-3*E138^3-0.1485249855*E138*E138+8.81863307*E138</f>
        <v>83.2443842504139</v>
      </c>
      <c r="H138" s="46"/>
      <c r="K138" s="40" t="n">
        <f aca="false">K137+0.01</f>
        <v>1.29</v>
      </c>
      <c r="L138" s="38" t="n">
        <f aca="false">21.090084*K138^4-61.293151*K138^3+17.099029*K138*K138+107.74868*K138</f>
        <v>94.2762265499811</v>
      </c>
    </row>
    <row r="139" customFormat="false" ht="14.65" hidden="false" customHeight="false" outlineLevel="0" collapsed="false">
      <c r="E139" s="37" t="n">
        <f aca="false">$E138+0.1</f>
        <v>13</v>
      </c>
      <c r="F139" s="38" t="n">
        <f aca="false">1.729349558*10^-4*E139^4-4.932667999*10^-3*E139^3-0.1485249855*E139*E139+8.81863307*E139</f>
        <v>83.6436310393007</v>
      </c>
      <c r="H139" s="46"/>
      <c r="K139" s="40" t="n">
        <f aca="false">K138+0.01</f>
        <v>1.3</v>
      </c>
      <c r="L139" s="38" t="n">
        <f aca="false">21.090084*K139^4-61.293151*K139^3+17.099029*K139*K139+107.74868*K139</f>
        <v>94.5449791754</v>
      </c>
    </row>
    <row r="140" customFormat="false" ht="14.65" hidden="false" customHeight="false" outlineLevel="0" collapsed="false">
      <c r="E140" s="37" t="n">
        <f aca="false">$E139+0.1</f>
        <v>13.1</v>
      </c>
      <c r="F140" s="38" t="n">
        <f aca="false">1.729349558*10^-4*E140^4-4.932667999*10^-3*E140^3-0.1485249855*E140*E140+8.81863307*E140</f>
        <v>84.0395670029288</v>
      </c>
      <c r="H140" s="46"/>
      <c r="K140" s="40" t="n">
        <f aca="false">K139+0.01</f>
        <v>1.31</v>
      </c>
      <c r="L140" s="38" t="n">
        <f aca="false">21.090084*K140^4-61.293151*K140^3+17.099029*K140*K140+107.74868*K140</f>
        <v>94.8121140609927</v>
      </c>
    </row>
    <row r="141" customFormat="false" ht="14.65" hidden="false" customHeight="false" outlineLevel="0" collapsed="false">
      <c r="E141" s="37" t="n">
        <f aca="false">$E140+0.1</f>
        <v>13.2</v>
      </c>
      <c r="F141" s="38" t="n">
        <f aca="false">1.729349558*10^-4*E141^4-4.932667999*10^-3*E141^3-0.1485249855*E141*E141+8.81863307*E141</f>
        <v>84.4322167085185</v>
      </c>
      <c r="H141" s="46"/>
      <c r="K141" s="40" t="n">
        <f aca="false">K140+0.01</f>
        <v>1.32</v>
      </c>
      <c r="L141" s="38" t="n">
        <f aca="false">21.090084*K141^4-61.293151*K141^3+17.099029*K141*K141+107.74868*K141</f>
        <v>95.0779239892839</v>
      </c>
    </row>
    <row r="142" customFormat="false" ht="14.65" hidden="false" customHeight="false" outlineLevel="0" collapsed="false">
      <c r="E142" s="37" t="n">
        <f aca="false">$E141+0.1</f>
        <v>13.3</v>
      </c>
      <c r="F142" s="38" t="n">
        <f aca="false">1.729349558*10^-4*E142^4-4.932667999*10^-3*E142^3-0.1485249855*E142*E142+8.81863307*E142</f>
        <v>84.8216051383338</v>
      </c>
      <c r="H142" s="46"/>
      <c r="K142" s="40" t="n">
        <f aca="false">K141+0.01</f>
        <v>1.33</v>
      </c>
      <c r="L142" s="38" t="n">
        <f aca="false">21.090084*K142^4-61.293151*K142^3+17.099029*K142*K142+107.74868*K142</f>
        <v>95.3427068044187</v>
      </c>
    </row>
    <row r="143" customFormat="false" ht="14.65" hidden="false" customHeight="false" outlineLevel="0" collapsed="false">
      <c r="E143" s="37" t="n">
        <f aca="false">$E142+0.1</f>
        <v>13.4</v>
      </c>
      <c r="F143" s="38" t="n">
        <f aca="false">1.729349558*10^-4*E143^4-4.932667999*10^-3*E143^3-0.1485249855*E143*E143+8.81863307*E143</f>
        <v>85.2077576896827</v>
      </c>
      <c r="H143" s="46"/>
      <c r="K143" s="40" t="n">
        <f aca="false">K142+0.01</f>
        <v>1.34</v>
      </c>
      <c r="L143" s="38" t="n">
        <f aca="false">21.090084*K143^4-61.293151*K143^3+17.099029*K143*K143+107.74868*K143</f>
        <v>95.6067654121623</v>
      </c>
    </row>
    <row r="144" customFormat="false" ht="14.65" hidden="false" customHeight="false" outlineLevel="0" collapsed="false">
      <c r="E144" s="37" t="n">
        <f aca="false">$E143+0.1</f>
        <v>13.5</v>
      </c>
      <c r="F144" s="38" t="n">
        <f aca="false">1.729349558*10^-4*E144^4-4.932667999*10^-3*E144^3-0.1485249855*E144*E144+8.81863307*E144</f>
        <v>85.590700174917</v>
      </c>
      <c r="H144" s="46"/>
      <c r="K144" s="40" t="n">
        <f aca="false">K143+0.01</f>
        <v>1.35</v>
      </c>
      <c r="L144" s="38" t="n">
        <f aca="false">21.090084*K144^4-61.293151*K144^3+17.099029*K144*K144+107.74868*K144</f>
        <v>95.8704077799</v>
      </c>
    </row>
    <row r="145" customFormat="false" ht="14.65" hidden="false" customHeight="false" outlineLevel="0" collapsed="false">
      <c r="E145" s="37" t="n">
        <f aca="false">$E144+0.1</f>
        <v>13.6</v>
      </c>
      <c r="F145" s="38" t="n">
        <f aca="false">1.729349558*10^-4*E145^4-4.932667999*10^-3*E145^3-0.1485249855*E145*E145+8.81863307*E145</f>
        <v>85.9704588214324</v>
      </c>
      <c r="H145" s="46"/>
      <c r="K145" s="40" t="n">
        <f aca="false">K144+0.01</f>
        <v>1.36</v>
      </c>
      <c r="L145" s="38" t="n">
        <f aca="false">21.090084*K145^4-61.293151*K145^3+17.099029*K145*K145+107.74868*K145</f>
        <v>96.1339469366374</v>
      </c>
    </row>
    <row r="146" customFormat="false" ht="14.65" hidden="false" customHeight="false" outlineLevel="0" collapsed="false">
      <c r="E146" s="37" t="n">
        <f aca="false">$E145+0.1</f>
        <v>13.7</v>
      </c>
      <c r="F146" s="38" t="n">
        <f aca="false">1.729349558*10^-4*E146^4-4.932667999*10^-3*E146^3-0.1485249855*E146*E146+8.81863307*E146</f>
        <v>86.3470602716687</v>
      </c>
      <c r="H146" s="46"/>
      <c r="K146" s="40" t="n">
        <f aca="false">K145+0.01</f>
        <v>1.37</v>
      </c>
      <c r="L146" s="38" t="n">
        <f aca="false">21.090084*K146^4-61.293151*K146^3+17.099029*K146*K146+107.74868*K146</f>
        <v>96.3977009730003</v>
      </c>
    </row>
    <row r="147" customFormat="false" ht="14.65" hidden="false" customHeight="false" outlineLevel="0" collapsed="false">
      <c r="E147" s="37" t="n">
        <f aca="false">$E146+0.1</f>
        <v>13.8</v>
      </c>
      <c r="F147" s="38" t="n">
        <f aca="false">1.729349558*10^-4*E147^4-4.932667999*10^-3*E147^3-0.1485249855*E147*E147+8.81863307*E147</f>
        <v>86.7205315831092</v>
      </c>
      <c r="H147" s="46"/>
      <c r="K147" s="40" t="n">
        <f aca="false">K146+0.01</f>
        <v>1.38</v>
      </c>
      <c r="L147" s="38" t="n">
        <f aca="false">21.090084*K147^4-61.293151*K147^3+17.099029*K147*K147+107.74868*K147</f>
        <v>96.6619930412343</v>
      </c>
    </row>
    <row r="148" customFormat="false" ht="14.65" hidden="false" customHeight="false" outlineLevel="0" collapsed="false">
      <c r="E148" s="37" t="n">
        <f aca="false">$E147+0.1</f>
        <v>13.9</v>
      </c>
      <c r="F148" s="38" t="n">
        <f aca="false">1.729349558*10^-4*E148^4-4.932667999*10^-3*E148^3-0.1485249855*E148*E148+8.81863307*E148</f>
        <v>87.0909002282814</v>
      </c>
      <c r="H148" s="46"/>
      <c r="K148" s="40" t="n">
        <f aca="false">K147+0.01</f>
        <v>1.39</v>
      </c>
      <c r="L148" s="38" t="n">
        <f aca="false">21.090084*K148^4-61.293151*K148^3+17.099029*K148*K148+107.74868*K148</f>
        <v>96.9271513552055</v>
      </c>
    </row>
    <row r="149" customFormat="false" ht="14.65" hidden="false" customHeight="false" outlineLevel="0" collapsed="false">
      <c r="E149" s="37" t="n">
        <f aca="false">$E148+0.1</f>
        <v>14</v>
      </c>
      <c r="F149" s="38" t="n">
        <f aca="false">1.729349558*10^-4*E149^4-4.932667999*10^-3*E149^3-0.1485249855*E149*E149+8.81863307*E149</f>
        <v>87.4581940947567</v>
      </c>
      <c r="H149" s="46"/>
      <c r="K149" s="40" t="n">
        <f aca="false">K148+0.01</f>
        <v>1.4</v>
      </c>
      <c r="L149" s="38" t="n">
        <f aca="false">21.090084*K149^4-61.293151*K149^3+17.099029*K149*K149+107.74868*K149</f>
        <v>97.1935091904</v>
      </c>
    </row>
    <row r="150" customFormat="false" ht="14.65" hidden="false" customHeight="false" outlineLevel="0" collapsed="false">
      <c r="E150" s="37" t="n">
        <f aca="false">$E149+0.1</f>
        <v>14.1</v>
      </c>
      <c r="F150" s="38" t="n">
        <f aca="false">1.729349558*10^-4*E150^4-4.932667999*10^-3*E150^3-0.1485249855*E150*E150+8.81863307*E150</f>
        <v>87.8224414851502</v>
      </c>
      <c r="H150" s="46"/>
      <c r="K150" s="40" t="n">
        <f aca="false">K149+0.01</f>
        <v>1.41</v>
      </c>
      <c r="L150" s="38" t="n">
        <f aca="false">21.090084*K150^4-61.293151*K150^3+17.099029*K150*K150+107.74868*K150</f>
        <v>97.4614048839243</v>
      </c>
    </row>
    <row r="151" customFormat="false" ht="14.65" hidden="false" customHeight="false" outlineLevel="0" collapsed="false">
      <c r="E151" s="37" t="n">
        <f aca="false">$E150+0.1</f>
        <v>14.2</v>
      </c>
      <c r="F151" s="38" t="n">
        <f aca="false">1.729349558*10^-4*E151^4-4.932667999*10^-3*E151^3-0.1485249855*E151*E151+8.81863307*E151</f>
        <v>88.1836711171211</v>
      </c>
      <c r="H151" s="46"/>
      <c r="K151" s="40" t="n">
        <f aca="false">K150+0.01</f>
        <v>1.42</v>
      </c>
      <c r="L151" s="38" t="n">
        <f aca="false">21.090084*K151^4-61.293151*K151^3+17.099029*K151*K151+107.74868*K151</f>
        <v>97.7311818345046</v>
      </c>
    </row>
    <row r="152" customFormat="false" ht="14.65" hidden="false" customHeight="false" outlineLevel="0" collapsed="false">
      <c r="E152" s="37" t="n">
        <f aca="false">$E151+0.1</f>
        <v>14.3</v>
      </c>
      <c r="F152" s="38" t="n">
        <f aca="false">1.729349558*10^-4*E152^4-4.932667999*10^-3*E152^3-0.1485249855*E152*E152+8.81863307*E152</f>
        <v>88.5419121233723</v>
      </c>
      <c r="H152" s="46"/>
      <c r="K152" s="40" t="n">
        <f aca="false">K151+0.01</f>
        <v>1.43</v>
      </c>
      <c r="L152" s="38" t="n">
        <f aca="false">21.090084*K152^4-61.293151*K152^3+17.099029*K152*K152+107.74868*K152</f>
        <v>98.0031885024879</v>
      </c>
    </row>
    <row r="153" customFormat="false" ht="14.65" hidden="false" customHeight="false" outlineLevel="0" collapsed="false">
      <c r="E153" s="37" t="n">
        <f aca="false">$E152+0.1</f>
        <v>14.4</v>
      </c>
      <c r="F153" s="38" t="n">
        <f aca="false">1.729349558*10^-4*E153^4-4.932667999*10^-3*E153^3-0.1485249855*E153*E153+8.81863307*E153</f>
        <v>88.8971940516508</v>
      </c>
      <c r="H153" s="46"/>
      <c r="K153" s="40" t="n">
        <f aca="false">K152+0.01</f>
        <v>1.44</v>
      </c>
      <c r="L153" s="38" t="n">
        <f aca="false">21.090084*K153^4-61.293151*K153^3+17.099029*K153*K153+107.74868*K153</f>
        <v>98.2777784098407</v>
      </c>
    </row>
    <row r="154" customFormat="false" ht="14.65" hidden="false" customHeight="false" outlineLevel="0" collapsed="false">
      <c r="E154" s="37" t="n">
        <f aca="false">$E153+0.1</f>
        <v>14.5</v>
      </c>
      <c r="F154" s="38" t="n">
        <f aca="false">1.729349558*10^-4*E154^4-4.932667999*10^-3*E154^3-0.1485249855*E154*E154+8.81863307*E154</f>
        <v>89.2495468647472</v>
      </c>
      <c r="H154" s="46"/>
      <c r="K154" s="40" t="n">
        <f aca="false">K153+0.01</f>
        <v>1.45</v>
      </c>
      <c r="L154" s="38" t="n">
        <f aca="false">21.090084*K154^4-61.293151*K154^3+17.099029*K154*K154+107.74868*K154</f>
        <v>98.55531014015</v>
      </c>
    </row>
    <row r="155" customFormat="false" ht="14.65" hidden="false" customHeight="false" outlineLevel="0" collapsed="false">
      <c r="E155" s="37" t="n">
        <f aca="false">$E154+0.1</f>
        <v>14.6</v>
      </c>
      <c r="F155" s="38" t="n">
        <f aca="false">1.729349558*10^-4*E155^4-4.932667999*10^-3*E155^3-0.1485249855*E155*E155+8.81863307*E155</f>
        <v>89.5990009404964</v>
      </c>
      <c r="H155" s="46"/>
      <c r="K155" s="40" t="n">
        <f aca="false">K154+0.01</f>
        <v>1.46</v>
      </c>
      <c r="L155" s="38" t="n">
        <f aca="false">21.090084*K155^4-61.293151*K155^3+17.099029*K155*K155+107.74868*K155</f>
        <v>98.8361473386231</v>
      </c>
    </row>
    <row r="156" customFormat="false" ht="14.65" hidden="false" customHeight="false" outlineLevel="0" collapsed="false">
      <c r="E156" s="37" t="n">
        <f aca="false">$E155+0.1</f>
        <v>14.7</v>
      </c>
      <c r="F156" s="38" t="n">
        <f aca="false">1.729349558*10^-4*E156^4-4.932667999*10^-3*E156^3-0.1485249855*E156*E156+8.81863307*E156</f>
        <v>89.9455870717769</v>
      </c>
      <c r="H156" s="46"/>
      <c r="K156" s="40" t="n">
        <f aca="false">K155+0.01</f>
        <v>1.47</v>
      </c>
      <c r="L156" s="38" t="n">
        <f aca="false">21.090084*K156^4-61.293151*K156^3+17.099029*K156*K156+107.74868*K156</f>
        <v>99.1206587120871</v>
      </c>
    </row>
    <row r="157" customFormat="false" ht="14.65" hidden="false" customHeight="false" outlineLevel="0" collapsed="false">
      <c r="E157" s="37" t="n">
        <f aca="false">$E156+0.1</f>
        <v>14.8</v>
      </c>
      <c r="F157" s="38" t="n">
        <f aca="false">1.729349558*10^-4*E157^4-4.932667999*10^-3*E157^3-0.1485249855*E157*E157+8.81863307*E157</f>
        <v>90.289336466511</v>
      </c>
      <c r="H157" s="46"/>
      <c r="K157" s="40" t="n">
        <f aca="false">K156+0.01</f>
        <v>1.48</v>
      </c>
      <c r="L157" s="38" t="n">
        <f aca="false">21.090084*K157^4-61.293151*K157^3+17.099029*K157*K157+107.74868*K157</f>
        <v>99.4092180289894</v>
      </c>
    </row>
    <row r="158" customFormat="false" ht="14.65" hidden="false" customHeight="false" outlineLevel="0" collapsed="false">
      <c r="E158" s="37" t="n">
        <f aca="false">$E157+0.1</f>
        <v>14.9</v>
      </c>
      <c r="F158" s="38" t="n">
        <f aca="false">1.729349558*10^-4*E158^4-4.932667999*10^-3*E158^3-0.1485249855*E158*E158+8.81863307*E158</f>
        <v>90.6302807476653</v>
      </c>
      <c r="H158" s="46"/>
      <c r="K158" s="40" t="n">
        <f aca="false">K157+0.01</f>
        <v>1.49</v>
      </c>
      <c r="L158" s="38" t="n">
        <f aca="false">21.090084*K158^4-61.293151*K158^3+17.099029*K158*K158+107.74868*K158</f>
        <v>99.7022041193979</v>
      </c>
    </row>
    <row r="159" customFormat="false" ht="14.65" hidden="false" customHeight="false" outlineLevel="0" collapsed="false">
      <c r="E159" s="37" t="n">
        <f aca="false">$E158+0.1</f>
        <v>15</v>
      </c>
      <c r="F159" s="38" t="n">
        <f aca="false">1.729349558*10^-4*E159^4-4.932667999*10^-3*E159^3-0.1485249855*E159*E159+8.81863307*E159</f>
        <v>90.9684519532499</v>
      </c>
      <c r="H159" s="46"/>
      <c r="K159" s="44" t="n">
        <f aca="false">K158+0.01</f>
        <v>1.5</v>
      </c>
      <c r="L159" s="32" t="n">
        <f aca="false">21.090084*K159^4-61.293151*K159^3+17.099029*K159*K159+107.74868*K159</f>
        <v>100.000000875</v>
      </c>
    </row>
    <row r="160" customFormat="false" ht="14.65" hidden="false" customHeight="false" outlineLevel="0" collapsed="false">
      <c r="E160" s="37" t="n">
        <f aca="false">$E159+0.1</f>
        <v>15.1</v>
      </c>
      <c r="F160" s="38" t="n">
        <f aca="false">1.729349558*10^-4*E160^4-4.932667999*10^-3*E160^3-0.1485249855*E160*E160+8.81863307*E160</f>
        <v>91.303882536319</v>
      </c>
      <c r="H160" s="46"/>
      <c r="K160" s="47"/>
    </row>
    <row r="161" customFormat="false" ht="14.65" hidden="false" customHeight="false" outlineLevel="0" collapsed="false">
      <c r="E161" s="37" t="n">
        <f aca="false">$E160+0.1</f>
        <v>15.2</v>
      </c>
      <c r="F161" s="38" t="n">
        <f aca="false">1.729349558*10^-4*E161^4-4.932667999*10^-3*E161^3-0.1485249855*E161*E161+8.81863307*E161</f>
        <v>91.6366053649706</v>
      </c>
      <c r="H161" s="46"/>
      <c r="K161" s="47"/>
    </row>
    <row r="162" customFormat="false" ht="14.65" hidden="false" customHeight="false" outlineLevel="0" collapsed="false">
      <c r="E162" s="37" t="n">
        <f aca="false">$E161+0.1</f>
        <v>15.3</v>
      </c>
      <c r="F162" s="38" t="n">
        <f aca="false">1.729349558*10^-4*E162^4-4.932667999*10^-3*E162^3-0.1485249855*E162*E162+8.81863307*E162</f>
        <v>91.9666537223467</v>
      </c>
      <c r="H162" s="46"/>
      <c r="K162" s="47"/>
    </row>
    <row r="163" customFormat="false" ht="14.65" hidden="false" customHeight="false" outlineLevel="0" collapsed="false">
      <c r="E163" s="37" t="n">
        <f aca="false">$E162+0.1</f>
        <v>15.4</v>
      </c>
      <c r="F163" s="38" t="n">
        <f aca="false">1.729349558*10^-4*E163^4-4.932667999*10^-3*E163^3-0.1485249855*E163*E163+8.81863307*E163</f>
        <v>92.2940613066331</v>
      </c>
      <c r="H163" s="46"/>
      <c r="K163" s="47"/>
    </row>
    <row r="164" customFormat="false" ht="14.65" hidden="false" customHeight="false" outlineLevel="0" collapsed="false">
      <c r="E164" s="37" t="n">
        <f aca="false">$E163+0.1</f>
        <v>15.5</v>
      </c>
      <c r="F164" s="38" t="n">
        <f aca="false">1.729349558*10^-4*E164^4-4.932667999*10^-3*E164^3-0.1485249855*E164*E164+8.81863307*E164</f>
        <v>92.6188622310595</v>
      </c>
      <c r="H164" s="46"/>
      <c r="K164" s="47"/>
    </row>
    <row r="165" customFormat="false" ht="14.65" hidden="false" customHeight="false" outlineLevel="0" collapsed="false">
      <c r="E165" s="37" t="n">
        <f aca="false">$E164+0.1</f>
        <v>15.6</v>
      </c>
      <c r="F165" s="38" t="n">
        <f aca="false">1.729349558*10^-4*E165^4-4.932667999*10^-3*E165^3-0.1485249855*E165*E165+8.81863307*E165</f>
        <v>92.9410910238995</v>
      </c>
      <c r="H165" s="46"/>
      <c r="K165" s="47"/>
    </row>
    <row r="166" customFormat="false" ht="14.65" hidden="false" customHeight="false" outlineLevel="0" collapsed="false">
      <c r="E166" s="37" t="n">
        <f aca="false">$E165+0.1</f>
        <v>15.7</v>
      </c>
      <c r="F166" s="38" t="n">
        <f aca="false">1.729349558*10^-4*E166^4-4.932667999*10^-3*E166^3-0.1485249855*E166*E166+8.81863307*E166</f>
        <v>93.2607826284707</v>
      </c>
      <c r="H166" s="46"/>
      <c r="K166" s="47"/>
    </row>
    <row r="167" customFormat="false" ht="14.65" hidden="false" customHeight="false" outlineLevel="0" collapsed="false">
      <c r="E167" s="37" t="n">
        <f aca="false">$E166+0.1</f>
        <v>15.8</v>
      </c>
      <c r="F167" s="38" t="n">
        <f aca="false">1.729349558*10^-4*E167^4-4.932667999*10^-3*E167^3-0.1485249855*E167*E167+8.81863307*E167</f>
        <v>93.5779724031345</v>
      </c>
      <c r="H167" s="46"/>
      <c r="K167" s="47"/>
    </row>
    <row r="168" customFormat="false" ht="14.65" hidden="false" customHeight="false" outlineLevel="0" collapsed="false">
      <c r="E168" s="37" t="n">
        <f aca="false">$E167+0.1</f>
        <v>15.9</v>
      </c>
      <c r="F168" s="38" t="n">
        <f aca="false">1.729349558*10^-4*E168^4-4.932667999*10^-3*E168^3-0.1485249855*E168*E168+8.81863307*E168</f>
        <v>93.8926961212961</v>
      </c>
      <c r="H168" s="46"/>
      <c r="K168" s="47"/>
    </row>
    <row r="169" customFormat="false" ht="14.65" hidden="false" customHeight="false" outlineLevel="0" collapsed="false">
      <c r="E169" s="37" t="n">
        <f aca="false">$E168+0.1</f>
        <v>16</v>
      </c>
      <c r="F169" s="38" t="n">
        <f aca="false">1.729349558*10^-4*E169^4-4.932667999*10^-3*E169^3-0.1485249855*E169*E169+8.81863307*E169</f>
        <v>94.2049899714047</v>
      </c>
      <c r="H169" s="46"/>
      <c r="K169" s="47"/>
    </row>
    <row r="170" customFormat="false" ht="14.65" hidden="false" customHeight="false" outlineLevel="0" collapsed="false">
      <c r="E170" s="37" t="n">
        <f aca="false">$E169+0.1</f>
        <v>16.1</v>
      </c>
      <c r="F170" s="38" t="n">
        <f aca="false">1.729349558*10^-4*E170^4-4.932667999*10^-3*E170^3-0.1485249855*E170*E170+8.81863307*E170</f>
        <v>94.5148905569534</v>
      </c>
      <c r="H170" s="46"/>
      <c r="K170" s="47"/>
    </row>
    <row r="171" customFormat="false" ht="14.65" hidden="false" customHeight="false" outlineLevel="0" collapsed="false">
      <c r="E171" s="37" t="n">
        <f aca="false">$E170+0.1</f>
        <v>16.2</v>
      </c>
      <c r="F171" s="38" t="n">
        <f aca="false">1.729349558*10^-4*E171^4-4.932667999*10^-3*E171^3-0.1485249855*E171*E171+8.81863307*E171</f>
        <v>94.8224348964793</v>
      </c>
      <c r="H171" s="13"/>
      <c r="K171" s="47"/>
    </row>
    <row r="172" customFormat="false" ht="14.65" hidden="false" customHeight="false" outlineLevel="0" collapsed="false">
      <c r="E172" s="37" t="n">
        <f aca="false">$E171+0.1</f>
        <v>16.3</v>
      </c>
      <c r="F172" s="38" t="n">
        <f aca="false">1.729349558*10^-4*E172^4-4.932667999*10^-3*E172^3-0.1485249855*E172*E172+8.81863307*E172</f>
        <v>95.1276604235632</v>
      </c>
      <c r="H172" s="13"/>
      <c r="K172" s="47"/>
    </row>
    <row r="173" customFormat="false" ht="14.65" hidden="false" customHeight="false" outlineLevel="0" collapsed="false">
      <c r="E173" s="37" t="n">
        <f aca="false">$E172+0.1</f>
        <v>16.4</v>
      </c>
      <c r="F173" s="38" t="n">
        <f aca="false">1.729349558*10^-4*E173^4-4.932667999*10^-3*E173^3-0.1485249855*E173*E173+8.81863307*E173</f>
        <v>95.4306049868298</v>
      </c>
      <c r="K173" s="47"/>
    </row>
    <row r="174" customFormat="false" ht="14.65" hidden="false" customHeight="false" outlineLevel="0" collapsed="false">
      <c r="E174" s="37" t="n">
        <f aca="false">$E173+0.1</f>
        <v>16.5</v>
      </c>
      <c r="F174" s="38" t="n">
        <f aca="false">1.729349558*10^-4*E174^4-4.932667999*10^-3*E174^3-0.1485249855*E174*E174+8.81863307*E174</f>
        <v>95.7313068499477</v>
      </c>
      <c r="K174" s="47"/>
    </row>
    <row r="175" customFormat="false" ht="14.65" hidden="false" customHeight="false" outlineLevel="0" collapsed="false">
      <c r="E175" s="37" t="n">
        <f aca="false">$E174+0.1</f>
        <v>16.6</v>
      </c>
      <c r="F175" s="38" t="n">
        <f aca="false">1.729349558*10^-4*E175^4-4.932667999*10^-3*E175^3-0.1485249855*E175*E175+8.81863307*E175</f>
        <v>96.0298046916298</v>
      </c>
      <c r="K175" s="47"/>
    </row>
    <row r="176" customFormat="false" ht="14.65" hidden="false" customHeight="false" outlineLevel="0" collapsed="false">
      <c r="E176" s="37" t="n">
        <f aca="false">$E175+0.1</f>
        <v>16.7</v>
      </c>
      <c r="F176" s="38" t="n">
        <f aca="false">1.729349558*10^-4*E176^4-4.932667999*10^-3*E176^3-0.1485249855*E176*E176+8.81863307*E176</f>
        <v>96.3261376056321</v>
      </c>
      <c r="K176" s="47"/>
    </row>
    <row r="177" customFormat="false" ht="14.65" hidden="false" customHeight="false" outlineLevel="0" collapsed="false">
      <c r="E177" s="37" t="n">
        <f aca="false">$E176+0.1</f>
        <v>16.8</v>
      </c>
      <c r="F177" s="38" t="n">
        <f aca="false">1.729349558*10^-4*E177^4-4.932667999*10^-3*E177^3-0.1485249855*E177*E177+8.81863307*E177</f>
        <v>96.6203451007553</v>
      </c>
      <c r="K177" s="47"/>
    </row>
    <row r="178" customFormat="false" ht="14.65" hidden="false" customHeight="false" outlineLevel="0" collapsed="false">
      <c r="E178" s="37" t="n">
        <f aca="false">$E177+0.1</f>
        <v>16.9</v>
      </c>
      <c r="F178" s="38" t="n">
        <f aca="false">1.729349558*10^-4*E178^4-4.932667999*10^-3*E178^3-0.1485249855*E178*E178+8.81863307*E178</f>
        <v>96.9124671008434</v>
      </c>
      <c r="K178" s="47"/>
    </row>
    <row r="179" customFormat="false" ht="14.65" hidden="false" customHeight="false" outlineLevel="0" collapsed="false">
      <c r="E179" s="37" t="n">
        <f aca="false">$E178+0.1</f>
        <v>17</v>
      </c>
      <c r="F179" s="38" t="n">
        <f aca="false">1.729349558*10^-4*E179^4-4.932667999*10^-3*E179^3-0.1485249855*E179*E179+8.81863307*E179</f>
        <v>97.2025439447847</v>
      </c>
      <c r="K179" s="47"/>
    </row>
    <row r="180" customFormat="false" ht="14.65" hidden="false" customHeight="false" outlineLevel="0" collapsed="false">
      <c r="E180" s="37" t="n">
        <f aca="false">$E179+0.1</f>
        <v>17.1</v>
      </c>
      <c r="F180" s="38" t="n">
        <f aca="false">1.729349558*10^-4*E180^4-4.932667999*10^-3*E180^3-0.1485249855*E180*E180+8.81863307*E180</f>
        <v>97.4906163865111</v>
      </c>
      <c r="K180" s="47"/>
    </row>
    <row r="181" customFormat="false" ht="14.65" hidden="false" customHeight="false" outlineLevel="0" collapsed="false">
      <c r="E181" s="37" t="n">
        <f aca="false">$E180+0.1</f>
        <v>17.2</v>
      </c>
      <c r="F181" s="38" t="n">
        <f aca="false">1.729349558*10^-4*E181^4-4.932667999*10^-3*E181^3-0.1485249855*E181*E181+8.81863307*E181</f>
        <v>97.7767255949987</v>
      </c>
      <c r="K181" s="47"/>
    </row>
    <row r="182" customFormat="false" ht="14.65" hidden="false" customHeight="false" outlineLevel="0" collapsed="false">
      <c r="E182" s="37" t="n">
        <f aca="false">$E181+0.1</f>
        <v>17.3</v>
      </c>
      <c r="F182" s="38" t="n">
        <f aca="false">1.729349558*10^-4*E182^4-4.932667999*10^-3*E182^3-0.1485249855*E182*E182+8.81863307*E182</f>
        <v>98.0609131542671</v>
      </c>
      <c r="K182" s="47"/>
    </row>
    <row r="183" customFormat="false" ht="14.65" hidden="false" customHeight="false" outlineLevel="0" collapsed="false">
      <c r="E183" s="37" t="n">
        <f aca="false">$E182+0.1</f>
        <v>17.4</v>
      </c>
      <c r="F183" s="38" t="n">
        <f aca="false">1.729349558*10^-4*E183^4-4.932667999*10^-3*E183^3-0.1485249855*E183*E183+8.81863307*E183</f>
        <v>98.3432210633801</v>
      </c>
      <c r="K183" s="47"/>
    </row>
    <row r="184" customFormat="false" ht="14.65" hidden="false" customHeight="false" outlineLevel="0" collapsed="false">
      <c r="E184" s="37" t="n">
        <f aca="false">$E183+0.1</f>
        <v>17.5</v>
      </c>
      <c r="F184" s="38" t="n">
        <f aca="false">1.729349558*10^-4*E184^4-4.932667999*10^-3*E184^3-0.1485249855*E184*E184+8.81863307*E184</f>
        <v>98.6236917364453</v>
      </c>
      <c r="K184" s="47"/>
    </row>
    <row r="185" customFormat="false" ht="14.65" hidden="false" customHeight="false" outlineLevel="0" collapsed="false">
      <c r="E185" s="37" t="n">
        <f aca="false">$E184+0.1</f>
        <v>17.6</v>
      </c>
      <c r="F185" s="38" t="n">
        <f aca="false">1.729349558*10^-4*E185^4-4.932667999*10^-3*E185^3-0.1485249855*E185*E185+8.81863307*E185</f>
        <v>98.9023680026141</v>
      </c>
      <c r="K185" s="47"/>
    </row>
    <row r="186" customFormat="false" ht="14.65" hidden="false" customHeight="false" outlineLevel="0" collapsed="false">
      <c r="E186" s="37" t="n">
        <f aca="false">$E185+0.1</f>
        <v>17.7</v>
      </c>
      <c r="F186" s="38" t="n">
        <f aca="false">1.729349558*10^-4*E186^4-4.932667999*10^-3*E186^3-0.1485249855*E186*E186+8.81863307*E186</f>
        <v>99.1792931060821</v>
      </c>
      <c r="K186" s="47"/>
    </row>
    <row r="187" customFormat="false" ht="14.65" hidden="false" customHeight="false" outlineLevel="0" collapsed="false">
      <c r="E187" s="37" t="n">
        <f aca="false">$E186+0.1</f>
        <v>17.8</v>
      </c>
      <c r="F187" s="38" t="n">
        <f aca="false">1.729349558*10^-4*E187^4-4.932667999*10^-3*E187^3-0.1485249855*E187*E187+8.81863307*E187</f>
        <v>99.4545107060884</v>
      </c>
      <c r="K187" s="47"/>
    </row>
    <row r="188" customFormat="false" ht="14.65" hidden="false" customHeight="false" outlineLevel="0" collapsed="false">
      <c r="E188" s="37" t="n">
        <f aca="false">$E187+0.1</f>
        <v>17.9</v>
      </c>
      <c r="F188" s="38" t="n">
        <f aca="false">1.729349558*10^-4*E188^4-4.932667999*10^-3*E188^3-0.1485249855*E188*E188+8.81863307*E188</f>
        <v>99.7280648769163</v>
      </c>
      <c r="K188" s="47"/>
    </row>
    <row r="189" customFormat="false" ht="14.65" hidden="false" customHeight="false" outlineLevel="0" collapsed="false">
      <c r="E189" s="31" t="n">
        <f aca="false">$E188+0.1</f>
        <v>18</v>
      </c>
      <c r="F189" s="32" t="n">
        <f aca="false">1.729349558*10^-4*E189^4-4.932667999*10^-3*E189^3-0.1485249855*E189*E189+8.81863307*E189</f>
        <v>100.000000107893</v>
      </c>
      <c r="K18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 L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.7"/>
    <col collapsed="false" customWidth="true" hidden="false" outlineLevel="0" max="7" min="7" style="0" width="2.7"/>
    <col collapsed="false" customWidth="true" hidden="false" outlineLevel="0" max="10" min="10" style="0" width="2.7"/>
    <col collapsed="false" customWidth="true" hidden="false" outlineLevel="0" max="13" min="13" style="0" width="2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</row>
    <row r="2" customFormat="false" ht="13.5" hidden="false" customHeight="true" outlineLevel="0" collapsed="false">
      <c r="B2" s="3" t="s">
        <v>17</v>
      </c>
      <c r="C2" s="3"/>
      <c r="D2" s="3"/>
      <c r="E2" s="3"/>
      <c r="F2" s="3"/>
    </row>
    <row r="4" customFormat="false" ht="13.5" hidden="false" customHeight="true" outlineLevel="0" collapsed="false">
      <c r="B4" s="11" t="s">
        <v>2</v>
      </c>
      <c r="C4" s="48" t="n">
        <v>5.5</v>
      </c>
      <c r="D4" s="8" t="s">
        <v>3</v>
      </c>
      <c r="E4" s="11" t="s">
        <v>18</v>
      </c>
      <c r="F4" s="49" t="n">
        <v>1.25</v>
      </c>
      <c r="G4" s="50" t="s">
        <v>5</v>
      </c>
      <c r="H4" s="11" t="s">
        <v>6</v>
      </c>
      <c r="I4" s="48" t="n">
        <v>15.5</v>
      </c>
      <c r="J4" s="8" t="s">
        <v>3</v>
      </c>
      <c r="K4" s="51" t="s">
        <v>7</v>
      </c>
      <c r="L4" s="52" t="n">
        <v>1.15</v>
      </c>
      <c r="M4" s="50" t="s">
        <v>8</v>
      </c>
    </row>
    <row r="5" customFormat="false" ht="14.65" hidden="false" customHeight="false" outlineLevel="0" collapsed="false">
      <c r="C5" s="53"/>
      <c r="K5" s="54"/>
      <c r="M5" s="55"/>
    </row>
    <row r="6" customFormat="false" ht="13.5" hidden="false" customHeight="true" outlineLevel="0" collapsed="false">
      <c r="A6" s="22"/>
      <c r="B6" s="56" t="s">
        <v>19</v>
      </c>
      <c r="C6" s="57" t="n">
        <f aca="false">0.000000106666667*C4^4-0.0000106666667*C4^3+0.000733333333*C4*C4+0.106666667*C4</f>
        <v>0.607172941818009</v>
      </c>
      <c r="D6" s="58"/>
      <c r="E6" s="59" t="s">
        <v>10</v>
      </c>
      <c r="F6" s="60" t="n">
        <f aca="false">1.729349558*10^-4*F4^4-4.932667999*10^-3*F4^3-0.1485249855*F4*F4+8.81863307*F4</f>
        <v>10.7820091349526</v>
      </c>
      <c r="G6" s="58"/>
      <c r="H6" s="56" t="s">
        <v>11</v>
      </c>
      <c r="I6" s="61" t="n">
        <f aca="false">0.00000002346667*I4^4-2.88*10^-6*I4^3+1.293333*10^-4*I4*I4+0.0074*I4</f>
        <v>0.136402062984067</v>
      </c>
      <c r="J6" s="58"/>
      <c r="K6" s="59" t="s">
        <v>12</v>
      </c>
      <c r="L6" s="60" t="n">
        <f aca="false">21.090084*L4^4-61.293151*L4^3+17.099029*L4*L4+107.74868*L4</f>
        <v>90.1919155544</v>
      </c>
    </row>
    <row r="7" customFormat="false" ht="13.5" hidden="false" customHeight="true" outlineLevel="0" collapsed="false">
      <c r="B7" s="22"/>
      <c r="C7" s="22"/>
      <c r="E7" s="22"/>
      <c r="F7" s="22"/>
      <c r="H7" s="22"/>
      <c r="I7" s="22"/>
      <c r="K7" s="22"/>
      <c r="L7" s="22"/>
    </row>
    <row r="8" customFormat="false" ht="13.5" hidden="false" customHeight="true" outlineLevel="0" collapsed="false">
      <c r="B8" s="62" t="s">
        <v>13</v>
      </c>
      <c r="C8" s="63" t="s">
        <v>14</v>
      </c>
      <c r="E8" s="64" t="s">
        <v>14</v>
      </c>
      <c r="F8" s="62" t="s">
        <v>13</v>
      </c>
      <c r="H8" s="65" t="s">
        <v>15</v>
      </c>
      <c r="I8" s="66" t="s">
        <v>16</v>
      </c>
      <c r="K8" s="66" t="s">
        <v>16</v>
      </c>
      <c r="L8" s="65" t="s">
        <v>15</v>
      </c>
    </row>
    <row r="9" customFormat="false" ht="14.65" hidden="false" customHeight="false" outlineLevel="0" collapsed="false">
      <c r="B9" s="29" t="n">
        <v>0</v>
      </c>
      <c r="C9" s="30" t="n">
        <f aca="false">0.000000106666667*B9^4-0.0000106666667*B9^3+0.000733333333*B9*B9+0.106666667*B9</f>
        <v>0</v>
      </c>
      <c r="E9" s="67" t="n">
        <v>0</v>
      </c>
      <c r="F9" s="32" t="n">
        <f aca="false">1.729349558*10^-4*E9^4-4.932667999*10^-3*E9^3-0.1485249855*E9*E9+8.81863307*E9</f>
        <v>0</v>
      </c>
      <c r="H9" s="29" t="n">
        <v>0</v>
      </c>
      <c r="I9" s="45" t="n">
        <f aca="false">0.00000002346667*H9^4-2.88*10^-6*H9^3+1.293333*10^-4*H9*H9+0.0074*H9</f>
        <v>0</v>
      </c>
      <c r="K9" s="68" t="n">
        <v>0</v>
      </c>
      <c r="L9" s="32" t="n">
        <f aca="false">21.090084*K9^4-61.293151*K9^3+17.099029*K9*K9+107.74868*K9</f>
        <v>0</v>
      </c>
    </row>
    <row r="10" customFormat="false" ht="14.65" hidden="false" customHeight="false" outlineLevel="0" collapsed="false">
      <c r="B10" s="35" t="n">
        <f aca="false">$B9+10</f>
        <v>10</v>
      </c>
      <c r="C10" s="36" t="n">
        <f aca="false">0.000000106666667*B10^4-0.0000106666667*B10^3+0.000733333333*B10*B10+0.106666667*B10</f>
        <v>1.13040000327</v>
      </c>
      <c r="E10" s="69" t="n">
        <f aca="false">$E9+1</f>
        <v>1</v>
      </c>
      <c r="F10" s="38" t="n">
        <f aca="false">1.729349558*10^-4*E10^4-4.932667999*10^-3*E10^3-0.1485249855*E10*E10+8.81863307*E10</f>
        <v>8.6653483514568</v>
      </c>
      <c r="H10" s="35" t="n">
        <f aca="false">$H9+10</f>
        <v>10</v>
      </c>
      <c r="I10" s="39" t="n">
        <f aca="false">0.00000002346667*H10^4-2.88*10^-6*H10^3+1.293333*10^-4*H10*H10+0.0074*H10</f>
        <v>0.0842879967</v>
      </c>
      <c r="K10" s="70" t="n">
        <f aca="false">K9+0.1</f>
        <v>0.1</v>
      </c>
      <c r="L10" s="38" t="n">
        <f aca="false">21.090084*K10^4-61.293151*K10^3+17.099029*K10*K10+107.74868*K10</f>
        <v>10.8866741474</v>
      </c>
    </row>
    <row r="11" customFormat="false" ht="14.65" hidden="false" customHeight="false" outlineLevel="0" collapsed="false">
      <c r="B11" s="35" t="n">
        <f aca="false">$B10+10</f>
        <v>20</v>
      </c>
      <c r="C11" s="36" t="n">
        <f aca="false">0.000000106666667*B11^4-0.0000106666667*B11^3+0.000733333333*B11*B11+0.106666667*B11</f>
        <v>2.35840000632</v>
      </c>
      <c r="E11" s="69" t="n">
        <f aca="false">$E10+1</f>
        <v>2</v>
      </c>
      <c r="F11" s="38" t="n">
        <f aca="false">1.729349558*10^-4*E11^4-4.932667999*10^-3*E11^3-0.1485249855*E11*E11+8.81863307*E11</f>
        <v>17.0064718133008</v>
      </c>
      <c r="H11" s="35" t="n">
        <f aca="false">$H10+10</f>
        <v>20</v>
      </c>
      <c r="I11" s="39" t="n">
        <f aca="false">0.00000002346667*H11^4-2.88*10^-6*H11^3+1.293333*10^-4*H11*H11+0.0074*H11</f>
        <v>0.1804479872</v>
      </c>
      <c r="K11" s="70" t="n">
        <f aca="false">K10+0.1</f>
        <v>0.2</v>
      </c>
      <c r="L11" s="38" t="n">
        <f aca="false">21.090084*K11^4-61.293151*K11^3+17.099029*K11*K11+107.74868*K11</f>
        <v>21.7770960864</v>
      </c>
    </row>
    <row r="12" customFormat="false" ht="14.65" hidden="false" customHeight="false" outlineLevel="0" collapsed="false">
      <c r="B12" s="35" t="n">
        <f aca="false">$B11+10</f>
        <v>30</v>
      </c>
      <c r="C12" s="36" t="n">
        <f aca="false">0.000000106666667*B12^4-0.0000106666667*B12^3+0.000733333333*B12*B12+0.106666667*B12</f>
        <v>3.65840000907</v>
      </c>
      <c r="E12" s="67" t="n">
        <f aca="false">$E11+1</f>
        <v>3</v>
      </c>
      <c r="F12" s="32" t="n">
        <f aca="false">1.729349558*10^-4*E12^4-4.932667999*10^-3*E12^3-0.1485249855*E12*E12+8.81863307*E12</f>
        <v>25.0000000359468</v>
      </c>
      <c r="H12" s="35" t="n">
        <f aca="false">$H11+10</f>
        <v>30</v>
      </c>
      <c r="I12" s="39" t="n">
        <f aca="false">0.00000002346667*H12^4-2.88*10^-6*H12^3+1.293333*10^-4*H12*H12+0.0074*H12</f>
        <v>0.2796479727</v>
      </c>
      <c r="K12" s="70" t="n">
        <f aca="false">K11+0.1</f>
        <v>0.3</v>
      </c>
      <c r="L12" s="38" t="n">
        <f aca="false">21.090084*K12^4-61.293151*K12^3+17.099029*K12*K12+107.74868*K12</f>
        <v>32.3794312134</v>
      </c>
    </row>
    <row r="13" customFormat="false" ht="14.65" hidden="false" customHeight="false" outlineLevel="0" collapsed="false">
      <c r="B13" s="35" t="n">
        <f aca="false">$B12+10</f>
        <v>40</v>
      </c>
      <c r="C13" s="71" t="n">
        <f aca="false">0.000000106666667*B13^4-0.0000106666667*B13^3+0.000733333333*B13*B13+0.106666667*B13</f>
        <v>5.03040001152</v>
      </c>
      <c r="E13" s="69" t="n">
        <f aca="false">$E12+1</f>
        <v>4</v>
      </c>
      <c r="F13" s="38" t="n">
        <f aca="false">1.729349558*10^-4*E13^4-4.932667999*10^-3*E13^3-0.1485249855*E13*E13+8.81863307*E13</f>
        <v>32.6267131087488</v>
      </c>
      <c r="H13" s="35" t="n">
        <f aca="false">$H12+10</f>
        <v>40</v>
      </c>
      <c r="I13" s="39" t="n">
        <f aca="false">0.00000002346667*H13^4-2.88*10^-6*H13^3+1.293333*10^-4*H13*H13+0.0074*H13</f>
        <v>0.3786879552</v>
      </c>
      <c r="K13" s="70" t="n">
        <f aca="false">K12+0.1</f>
        <v>0.4</v>
      </c>
      <c r="L13" s="38" t="n">
        <f aca="false">21.090084*K13^4-61.293151*K13^3+17.099029*K13*K13+107.74868*K13</f>
        <v>42.4524611264</v>
      </c>
    </row>
    <row r="14" customFormat="false" ht="14.65" hidden="false" customHeight="false" outlineLevel="0" collapsed="false">
      <c r="B14" s="29" t="n">
        <f aca="false">$B13+10</f>
        <v>50</v>
      </c>
      <c r="C14" s="30" t="n">
        <f aca="false">0.000000106666667*B14^4-0.0000106666667*B14^3+0.000733333333*B14*B14+0.106666667*B14</f>
        <v>6.50000001375</v>
      </c>
      <c r="E14" s="69" t="n">
        <f aca="false">$E13+1</f>
        <v>5</v>
      </c>
      <c r="F14" s="38" t="n">
        <f aca="false">1.729349558*10^-4*E14^4-4.932667999*10^-3*E14^3-0.1485249855*E14*E14+8.81863307*E14</f>
        <v>39.87154156</v>
      </c>
      <c r="H14" s="35" t="n">
        <f aca="false">$H13+10</f>
        <v>50</v>
      </c>
      <c r="I14" s="39" t="n">
        <f aca="false">0.00000002346667*H14^4-2.88*10^-6*H14^3+1.293333*10^-4*H14*H14+0.0074*H14</f>
        <v>0.4799999375</v>
      </c>
      <c r="K14" s="70" t="n">
        <f aca="false">K13+0.1</f>
        <v>0.5</v>
      </c>
      <c r="L14" s="38" t="n">
        <f aca="false">21.090084*K14^4-61.293151*K14^3+17.099029*K14*K14+107.74868*K14</f>
        <v>51.805583625</v>
      </c>
    </row>
    <row r="15" customFormat="false" ht="14.65" hidden="false" customHeight="false" outlineLevel="0" collapsed="false">
      <c r="B15" s="35" t="n">
        <f aca="false">$B14+10</f>
        <v>60</v>
      </c>
      <c r="C15" s="36" t="n">
        <f aca="false">0.000000106666667*B15^4-0.0000106666667*B15^3+0.000733333333*B15*B15+0.106666667*B15</f>
        <v>8.11840001592</v>
      </c>
      <c r="E15" s="69" t="n">
        <f aca="false">$E14+1</f>
        <v>6</v>
      </c>
      <c r="F15" s="38" t="n">
        <f aca="false">1.729349558*10^-4*E15^4-4.932667999*10^-3*E15^3-0.1485249855*E15*E15+8.81863307*E15</f>
        <v>46.7235663569328</v>
      </c>
      <c r="H15" s="35" t="n">
        <f aca="false">$H14+10</f>
        <v>60</v>
      </c>
      <c r="I15" s="39" t="n">
        <f aca="false">0.00000002346667*H15^4-2.88*10^-6*H15^3+1.293333*10^-4*H15*H15+0.0074*H15</f>
        <v>0.5916479232</v>
      </c>
      <c r="K15" s="70" t="n">
        <f aca="false">K14+0.1</f>
        <v>0.6</v>
      </c>
      <c r="L15" s="38" t="n">
        <f aca="false">21.090084*K15^4-61.293151*K15^3+17.099029*K15*K15+107.74868*K15</f>
        <v>60.2988127104</v>
      </c>
    </row>
    <row r="16" customFormat="false" ht="14.65" hidden="false" customHeight="false" outlineLevel="0" collapsed="false">
      <c r="B16" s="35" t="n">
        <f aca="false">$B15+10</f>
        <v>70</v>
      </c>
      <c r="C16" s="36" t="n">
        <f aca="false">0.000000106666667*B16^4-0.0000106666667*B16^3+0.000733333333*B16*B16+0.106666667*B16</f>
        <v>9.96240001827</v>
      </c>
      <c r="E16" s="69" t="n">
        <f aca="false">$E15+1</f>
        <v>7</v>
      </c>
      <c r="F16" s="38" t="n">
        <f aca="false">1.729349558*10^-4*E16^4-4.932667999*10^-3*E16^3-0.1485249855*E16*E16+8.81863307*E16</f>
        <v>53.1760189057188</v>
      </c>
      <c r="H16" s="35" t="n">
        <f aca="false">$H15+10</f>
        <v>70</v>
      </c>
      <c r="I16" s="39" t="n">
        <f aca="false">0.00000002346667*H16^4-2.88*10^-6*H16^3+1.293333*10^-4*H16*H16+0.0074*H16</f>
        <v>0.7273279167</v>
      </c>
      <c r="K16" s="70" t="n">
        <f aca="false">K15+0.1</f>
        <v>0.7</v>
      </c>
      <c r="L16" s="38" t="n">
        <f aca="false">21.090084*K16^4-61.293151*K16^3+17.099029*K16*K16+107.74868*K16</f>
        <v>67.8427785854</v>
      </c>
    </row>
    <row r="17" customFormat="false" ht="14.65" hidden="false" customHeight="false" outlineLevel="0" collapsed="false">
      <c r="B17" s="35" t="n">
        <f aca="false">$B16+10</f>
        <v>80</v>
      </c>
      <c r="C17" s="36" t="n">
        <f aca="false">0.000000106666667*B17^4-0.0000106666667*B17^3+0.000733333333*B17*B17+0.106666667*B17</f>
        <v>12.13440002112</v>
      </c>
      <c r="E17" s="69" t="n">
        <f aca="false">$E16+1</f>
        <v>8</v>
      </c>
      <c r="F17" s="38" t="n">
        <f aca="false">1.729349558*10^-4*E17^4-4.932667999*10^-3*E17^3-0.1485249855*E17*E17+8.81863307*E17</f>
        <v>59.2262810514688</v>
      </c>
      <c r="H17" s="35" t="n">
        <f aca="false">$H16+10</f>
        <v>80</v>
      </c>
      <c r="I17" s="39" t="n">
        <f aca="false">0.00000002346667*H17^4-2.88*10^-6*H17^3+1.293333*10^-4*H17*H17+0.0074*H17</f>
        <v>0.906367923200001</v>
      </c>
      <c r="K17" s="70" t="n">
        <f aca="false">K16+0.1</f>
        <v>0.8</v>
      </c>
      <c r="L17" s="38" t="n">
        <f aca="false">21.090084*K17^4-61.293151*K17^3+17.099029*K17*K17+107.74868*K17</f>
        <v>74.3987276544</v>
      </c>
    </row>
    <row r="18" customFormat="false" ht="14.65" hidden="false" customHeight="false" outlineLevel="0" collapsed="false">
      <c r="B18" s="35" t="n">
        <f aca="false">$B17+10</f>
        <v>90</v>
      </c>
      <c r="C18" s="36" t="n">
        <f aca="false">0.000000106666667*B18^4-0.0000106666667*B18^3+0.000733333333*B18*B18+0.106666667*B18</f>
        <v>14.76240002487</v>
      </c>
      <c r="E18" s="69" t="n">
        <f aca="false">$E17+1</f>
        <v>9</v>
      </c>
      <c r="F18" s="38" t="n">
        <f aca="false">1.729349558*10^-4*E18^4-4.932667999*10^-3*E18^3-0.1485249855*E18*E18+8.81863307*E18</f>
        <v>64.8758850782328</v>
      </c>
      <c r="H18" s="35" t="n">
        <f aca="false">$H17+10</f>
        <v>90</v>
      </c>
      <c r="I18" s="39" t="n">
        <f aca="false">0.00000002346667*H18^4-2.88*10^-6*H18^3+1.293333*10^-4*H18*H18+0.0074*H18</f>
        <v>1.1537279487</v>
      </c>
      <c r="K18" s="70" t="n">
        <f aca="false">K17+0.1</f>
        <v>0.9</v>
      </c>
      <c r="L18" s="38" t="n">
        <f aca="false">21.090084*K18^4-61.293151*K18^3+17.099029*K18*K18+107.74868*K18</f>
        <v>79.9785225234</v>
      </c>
    </row>
    <row r="19" customFormat="false" ht="14.65" hidden="false" customHeight="false" outlineLevel="0" collapsed="false">
      <c r="B19" s="29" t="n">
        <f aca="false">$B18+10</f>
        <v>100</v>
      </c>
      <c r="C19" s="30" t="n">
        <f aca="false">0.000000106666667*B19^4-0.0000106666667*B19^3+0.000733333333*B19*B19+0.106666667*B19</f>
        <v>18.00000003</v>
      </c>
      <c r="E19" s="69" t="n">
        <f aca="false">$E18+1</f>
        <v>10</v>
      </c>
      <c r="F19" s="38" t="n">
        <f aca="false">1.729349558*10^-4*E19^4-4.932667999*10^-3*E19^3-0.1485249855*E19*E19+8.81863307*E19</f>
        <v>70.130513709</v>
      </c>
      <c r="H19" s="29" t="n">
        <f aca="false">$H18+10</f>
        <v>100</v>
      </c>
      <c r="I19" s="45" t="n">
        <f aca="false">0.00000002346667*H19^4-2.88*10^-6*H19^3+1.293333*10^-4*H19*H19+0.0074*H19</f>
        <v>1.5</v>
      </c>
      <c r="K19" s="70" t="n">
        <f aca="false">K18+0.1</f>
        <v>1</v>
      </c>
      <c r="L19" s="38" t="n">
        <f aca="false">21.090084*K19^4-61.293151*K19^3+17.099029*K19*K19+107.74868*K19</f>
        <v>84.644642</v>
      </c>
    </row>
    <row r="20" customFormat="false" ht="14.65" hidden="false" customHeight="false" outlineLevel="0" collapsed="false">
      <c r="B20" s="46"/>
      <c r="C20" s="72"/>
      <c r="D20" s="42"/>
      <c r="E20" s="67" t="n">
        <f aca="false">$E19+1</f>
        <v>11</v>
      </c>
      <c r="F20" s="32" t="n">
        <f aca="false">1.729349558*10^-4*E20^4-4.932667999*10^-3*E20^3-0.1485249855*E20*E20+8.81863307*E20</f>
        <v>75.0000001056988</v>
      </c>
      <c r="H20" s="46"/>
      <c r="I20" s="73"/>
      <c r="K20" s="70" t="n">
        <f aca="false">K19+0.1</f>
        <v>1.1</v>
      </c>
      <c r="L20" s="38" t="n">
        <f aca="false">21.090084*K20^4-61.293151*K20^3+17.099029*K20*K20+107.74868*K20</f>
        <v>88.5101810934</v>
      </c>
    </row>
    <row r="21" customFormat="false" ht="14.65" hidden="false" customHeight="false" outlineLevel="0" collapsed="false">
      <c r="B21" s="46"/>
      <c r="C21" s="72"/>
      <c r="E21" s="69" t="n">
        <f aca="false">$E20+1</f>
        <v>12</v>
      </c>
      <c r="F21" s="38" t="n">
        <f aca="false">1.729349558*10^-4*E21^4-4.932667999*10^-3*E21^3-0.1485249855*E21*E21+8.81863307*E21</f>
        <v>79.4983278691968</v>
      </c>
      <c r="H21" s="46"/>
      <c r="I21" s="73"/>
      <c r="K21" s="70" t="n">
        <f aca="false">K20+0.1</f>
        <v>1.2</v>
      </c>
      <c r="L21" s="38" t="n">
        <f aca="false">21.090084*K21^4-61.293151*K21^3+17.099029*K21*K21+107.74868*K21</f>
        <v>91.7388510144</v>
      </c>
    </row>
    <row r="22" customFormat="false" ht="14.65" hidden="false" customHeight="false" outlineLevel="0" collapsed="false">
      <c r="B22" s="46"/>
      <c r="C22" s="72"/>
      <c r="E22" s="69" t="n">
        <f aca="false">$E21+1</f>
        <v>13</v>
      </c>
      <c r="F22" s="38" t="n">
        <f aca="false">1.729349558*10^-4*E22^4-4.932667999*10^-3*E22^3-0.1485249855*E22*E22+8.81863307*E22</f>
        <v>83.6436310393008</v>
      </c>
      <c r="H22" s="46"/>
      <c r="I22" s="73"/>
      <c r="K22" s="70" t="n">
        <f aca="false">K21+0.1</f>
        <v>1.3</v>
      </c>
      <c r="L22" s="38" t="n">
        <f aca="false">21.090084*K22^4-61.293151*K22^3+17.099029*K22*K22+107.74868*K22</f>
        <v>94.5449791754</v>
      </c>
    </row>
    <row r="23" customFormat="false" ht="14.65" hidden="false" customHeight="false" outlineLevel="0" collapsed="false">
      <c r="B23" s="46"/>
      <c r="C23" s="72"/>
      <c r="E23" s="69" t="n">
        <f aca="false">$E22+1</f>
        <v>14</v>
      </c>
      <c r="F23" s="38" t="n">
        <f aca="false">1.729349558*10^-4*E23^4-4.932667999*10^-3*E23^3-0.1485249855*E23*E23+8.81863307*E23</f>
        <v>87.4581940947568</v>
      </c>
      <c r="H23" s="46"/>
      <c r="I23" s="73"/>
      <c r="K23" s="70" t="n">
        <f aca="false">K22+0.1</f>
        <v>1.4</v>
      </c>
      <c r="L23" s="38" t="n">
        <f aca="false">21.090084*K23^4-61.293151*K23^3+17.099029*K23*K23+107.74868*K23</f>
        <v>97.1935091904</v>
      </c>
    </row>
    <row r="24" customFormat="false" ht="14.65" hidden="false" customHeight="false" outlineLevel="0" collapsed="false">
      <c r="B24" s="46"/>
      <c r="C24" s="72"/>
      <c r="E24" s="69" t="n">
        <f aca="false">$E23+1</f>
        <v>15</v>
      </c>
      <c r="F24" s="38" t="n">
        <f aca="false">1.729349558*10^-4*E24^4-4.932667999*10^-3*E24^3-0.1485249855*E24*E24+8.81863307*E24</f>
        <v>90.96845195325</v>
      </c>
      <c r="H24" s="46"/>
      <c r="I24" s="73"/>
      <c r="K24" s="68" t="n">
        <f aca="false">K23+0.1</f>
        <v>1.5</v>
      </c>
      <c r="L24" s="32" t="n">
        <f aca="false">21.090084*K24^4-61.293151*K24^3+17.099029*K24*K24+107.74868*K24</f>
        <v>100.000000875</v>
      </c>
    </row>
    <row r="25" customFormat="false" ht="14.65" hidden="false" customHeight="false" outlineLevel="0" collapsed="false">
      <c r="B25" s="46"/>
      <c r="C25" s="72"/>
      <c r="E25" s="69" t="n">
        <f aca="false">$E24+1</f>
        <v>16</v>
      </c>
      <c r="F25" s="38" t="n">
        <f aca="false">1.729349558*10^-4*E25^4-4.932667999*10^-3*E25^3-0.1485249855*E25*E25+8.81863307*E25</f>
        <v>94.2049899714048</v>
      </c>
      <c r="H25" s="46"/>
      <c r="I25" s="73"/>
      <c r="K25" s="47"/>
      <c r="L25" s="74"/>
    </row>
    <row r="26" customFormat="false" ht="14.65" hidden="false" customHeight="false" outlineLevel="0" collapsed="false">
      <c r="B26" s="46"/>
      <c r="C26" s="72"/>
      <c r="E26" s="69" t="n">
        <f aca="false">$E25+1</f>
        <v>17</v>
      </c>
      <c r="F26" s="38" t="n">
        <f aca="false">1.729349558*10^-4*E26^4-4.932667999*10^-3*E26^3-0.1485249855*E26*E26+8.81863307*E26</f>
        <v>97.2025439447848</v>
      </c>
      <c r="H26" s="46"/>
      <c r="I26" s="73"/>
      <c r="K26" s="47"/>
      <c r="L26" s="74"/>
    </row>
    <row r="27" customFormat="false" ht="14.65" hidden="false" customHeight="false" outlineLevel="0" collapsed="false">
      <c r="B27" s="46"/>
      <c r="C27" s="72"/>
      <c r="E27" s="67" t="n">
        <f aca="false">$E26+1</f>
        <v>18</v>
      </c>
      <c r="F27" s="32" t="n">
        <f aca="false">1.729349558*10^-4*E27^4-4.932667999*10^-3*E27^3-0.1485249855*E27*E27+8.81863307*E27</f>
        <v>100.000000107893</v>
      </c>
      <c r="H27" s="46"/>
      <c r="I27" s="73"/>
      <c r="K27" s="47"/>
      <c r="L27" s="74"/>
    </row>
    <row r="28" customFormat="false" ht="14.65" hidden="false" customHeight="false" outlineLevel="0" collapsed="false">
      <c r="B28" s="46"/>
      <c r="C28" s="72"/>
      <c r="E28" s="75"/>
      <c r="F28" s="74"/>
      <c r="H28" s="46"/>
      <c r="I28" s="73"/>
      <c r="K28" s="47"/>
      <c r="L28" s="74"/>
    </row>
    <row r="29" customFormat="false" ht="14.65" hidden="false" customHeight="false" outlineLevel="0" collapsed="false">
      <c r="B29" s="46"/>
      <c r="C29" s="72"/>
      <c r="E29" s="75"/>
      <c r="F29" s="74"/>
      <c r="G29" s="43"/>
      <c r="H29" s="46"/>
      <c r="I29" s="73"/>
      <c r="K29" s="47"/>
      <c r="L29" s="74"/>
    </row>
    <row r="30" customFormat="false" ht="14.65" hidden="false" customHeight="false" outlineLevel="0" collapsed="false">
      <c r="B30" s="46"/>
      <c r="C30" s="72"/>
      <c r="E30" s="75"/>
      <c r="F30" s="74"/>
      <c r="H30" s="46"/>
      <c r="I30" s="73"/>
      <c r="K30" s="47"/>
      <c r="L30" s="74"/>
    </row>
    <row r="31" customFormat="false" ht="14.65" hidden="false" customHeight="false" outlineLevel="0" collapsed="false">
      <c r="B31" s="46"/>
      <c r="C31" s="72"/>
      <c r="E31" s="75"/>
      <c r="F31" s="74"/>
      <c r="H31" s="46"/>
      <c r="I31" s="73"/>
      <c r="K31" s="47"/>
      <c r="L31" s="74"/>
    </row>
    <row r="32" customFormat="false" ht="14.65" hidden="false" customHeight="false" outlineLevel="0" collapsed="false">
      <c r="B32" s="46"/>
      <c r="C32" s="72"/>
      <c r="E32" s="75"/>
      <c r="F32" s="74"/>
      <c r="H32" s="46"/>
      <c r="I32" s="73"/>
      <c r="K32" s="47"/>
      <c r="L32" s="55"/>
    </row>
    <row r="33" customFormat="false" ht="14.65" hidden="false" customHeight="false" outlineLevel="0" collapsed="false">
      <c r="B33" s="46"/>
      <c r="C33" s="72"/>
      <c r="E33" s="75"/>
      <c r="F33" s="74"/>
      <c r="H33" s="46"/>
      <c r="I33" s="73"/>
      <c r="K33" s="47"/>
      <c r="L33" s="74"/>
    </row>
    <row r="34" customFormat="false" ht="14.65" hidden="false" customHeight="false" outlineLevel="0" collapsed="false">
      <c r="B34" s="76"/>
      <c r="C34" s="77"/>
      <c r="E34" s="75"/>
      <c r="F34" s="74"/>
      <c r="H34" s="76"/>
      <c r="I34" s="54"/>
      <c r="K34" s="47"/>
      <c r="L34" s="74"/>
    </row>
    <row r="35" customFormat="false" ht="14.65" hidden="false" customHeight="false" outlineLevel="0" collapsed="false">
      <c r="B35" s="46"/>
      <c r="C35" s="72"/>
      <c r="E35" s="75"/>
      <c r="F35" s="74"/>
      <c r="H35" s="46"/>
      <c r="I35" s="73"/>
      <c r="K35" s="47"/>
      <c r="L35" s="74"/>
    </row>
    <row r="36" customFormat="false" ht="14.65" hidden="false" customHeight="false" outlineLevel="0" collapsed="false">
      <c r="B36" s="46"/>
      <c r="C36" s="72"/>
      <c r="E36" s="75"/>
      <c r="F36" s="74"/>
      <c r="H36" s="46"/>
      <c r="I36" s="73"/>
      <c r="K36" s="47"/>
      <c r="L36" s="74"/>
    </row>
    <row r="37" customFormat="false" ht="14.65" hidden="false" customHeight="false" outlineLevel="0" collapsed="false">
      <c r="B37" s="46"/>
      <c r="C37" s="72"/>
      <c r="E37" s="75"/>
      <c r="F37" s="74"/>
      <c r="H37" s="46"/>
      <c r="I37" s="73"/>
      <c r="K37" s="47"/>
      <c r="L37" s="74"/>
    </row>
    <row r="38" customFormat="false" ht="14.65" hidden="false" customHeight="false" outlineLevel="0" collapsed="false">
      <c r="B38" s="46"/>
      <c r="C38" s="72"/>
      <c r="E38" s="75"/>
      <c r="F38" s="74"/>
      <c r="H38" s="46"/>
      <c r="I38" s="73"/>
      <c r="K38" s="47"/>
      <c r="L38" s="74"/>
    </row>
    <row r="39" customFormat="false" ht="14.65" hidden="false" customHeight="false" outlineLevel="0" collapsed="false">
      <c r="B39" s="46"/>
      <c r="C39" s="72"/>
      <c r="E39" s="78"/>
      <c r="F39" s="55"/>
      <c r="H39" s="46"/>
      <c r="I39" s="73"/>
      <c r="K39" s="47"/>
      <c r="L39" s="74"/>
    </row>
    <row r="40" customFormat="false" ht="14.65" hidden="false" customHeight="false" outlineLevel="0" collapsed="false">
      <c r="B40" s="46"/>
      <c r="C40" s="72"/>
      <c r="E40" s="75"/>
      <c r="F40" s="74"/>
      <c r="H40" s="46"/>
      <c r="I40" s="73"/>
      <c r="K40" s="47"/>
      <c r="L40" s="74"/>
    </row>
    <row r="41" customFormat="false" ht="14.65" hidden="false" customHeight="false" outlineLevel="0" collapsed="false">
      <c r="B41" s="46"/>
      <c r="C41" s="72"/>
      <c r="E41" s="75"/>
      <c r="F41" s="74"/>
      <c r="H41" s="46"/>
      <c r="I41" s="73"/>
      <c r="K41" s="47"/>
      <c r="L41" s="74"/>
    </row>
    <row r="42" customFormat="false" ht="14.65" hidden="false" customHeight="false" outlineLevel="0" collapsed="false">
      <c r="B42" s="46"/>
      <c r="C42" s="72"/>
      <c r="E42" s="75"/>
      <c r="F42" s="74"/>
      <c r="H42" s="46"/>
      <c r="I42" s="73"/>
      <c r="K42" s="47"/>
      <c r="L42" s="74"/>
    </row>
    <row r="43" customFormat="false" ht="14.65" hidden="false" customHeight="false" outlineLevel="0" collapsed="false">
      <c r="B43" s="46"/>
      <c r="C43" s="72"/>
      <c r="E43" s="75"/>
      <c r="F43" s="74"/>
      <c r="H43" s="46"/>
      <c r="I43" s="73"/>
      <c r="K43" s="47"/>
      <c r="L43" s="74"/>
    </row>
    <row r="44" customFormat="false" ht="14.65" hidden="false" customHeight="false" outlineLevel="0" collapsed="false">
      <c r="B44" s="46"/>
      <c r="C44" s="72"/>
      <c r="E44" s="75"/>
      <c r="F44" s="74"/>
      <c r="H44" s="46"/>
      <c r="I44" s="73"/>
      <c r="K44" s="47"/>
      <c r="L44" s="74"/>
    </row>
    <row r="45" customFormat="false" ht="14.65" hidden="false" customHeight="false" outlineLevel="0" collapsed="false">
      <c r="B45" s="46"/>
      <c r="C45" s="72"/>
      <c r="E45" s="75"/>
      <c r="F45" s="74"/>
      <c r="H45" s="46"/>
      <c r="I45" s="73"/>
      <c r="K45" s="47"/>
      <c r="L45" s="74"/>
    </row>
    <row r="46" customFormat="false" ht="14.65" hidden="false" customHeight="false" outlineLevel="0" collapsed="false">
      <c r="B46" s="46"/>
      <c r="C46" s="72"/>
      <c r="E46" s="75"/>
      <c r="F46" s="74"/>
      <c r="H46" s="46"/>
      <c r="I46" s="73"/>
      <c r="K46" s="47"/>
      <c r="L46" s="74"/>
    </row>
    <row r="47" customFormat="false" ht="14.65" hidden="false" customHeight="false" outlineLevel="0" collapsed="false">
      <c r="B47" s="46"/>
      <c r="C47" s="72"/>
      <c r="E47" s="75"/>
      <c r="F47" s="74"/>
      <c r="H47" s="46"/>
      <c r="I47" s="73"/>
      <c r="K47" s="47"/>
      <c r="L47" s="74"/>
    </row>
    <row r="48" customFormat="false" ht="14.65" hidden="false" customHeight="false" outlineLevel="0" collapsed="false">
      <c r="B48" s="46"/>
      <c r="C48" s="72"/>
      <c r="E48" s="75"/>
      <c r="F48" s="74"/>
      <c r="H48" s="46"/>
      <c r="I48" s="73"/>
      <c r="K48" s="47"/>
      <c r="L48" s="74"/>
    </row>
    <row r="49" customFormat="false" ht="14.65" hidden="false" customHeight="false" outlineLevel="0" collapsed="false">
      <c r="B49" s="46"/>
      <c r="C49" s="72"/>
      <c r="E49" s="75"/>
      <c r="F49" s="74"/>
      <c r="H49" s="46"/>
      <c r="I49" s="73"/>
      <c r="K49" s="47"/>
      <c r="L49" s="74"/>
    </row>
    <row r="50" customFormat="false" ht="14.65" hidden="false" customHeight="false" outlineLevel="0" collapsed="false">
      <c r="B50" s="46"/>
      <c r="C50" s="72"/>
      <c r="E50" s="75"/>
      <c r="F50" s="74"/>
      <c r="H50" s="46"/>
      <c r="I50" s="73"/>
      <c r="K50" s="47"/>
      <c r="L50" s="74"/>
    </row>
    <row r="51" customFormat="false" ht="14.65" hidden="false" customHeight="false" outlineLevel="0" collapsed="false">
      <c r="B51" s="46"/>
      <c r="C51" s="72"/>
      <c r="E51" s="75"/>
      <c r="F51" s="74"/>
      <c r="H51" s="46"/>
      <c r="I51" s="73"/>
      <c r="K51" s="47"/>
      <c r="L51" s="74"/>
    </row>
    <row r="52" customFormat="false" ht="14.65" hidden="false" customHeight="false" outlineLevel="0" collapsed="false">
      <c r="B52" s="46"/>
      <c r="C52" s="72"/>
      <c r="E52" s="75"/>
      <c r="F52" s="74"/>
      <c r="H52" s="46"/>
      <c r="I52" s="73"/>
      <c r="K52" s="47"/>
      <c r="L52" s="74"/>
    </row>
    <row r="53" customFormat="false" ht="14.65" hidden="false" customHeight="false" outlineLevel="0" collapsed="false">
      <c r="B53" s="46"/>
      <c r="C53" s="72"/>
      <c r="E53" s="75"/>
      <c r="F53" s="74"/>
      <c r="H53" s="46"/>
      <c r="I53" s="73"/>
      <c r="K53" s="47"/>
      <c r="L53" s="74"/>
    </row>
    <row r="54" customFormat="false" ht="14.65" hidden="false" customHeight="false" outlineLevel="0" collapsed="false">
      <c r="B54" s="46"/>
      <c r="C54" s="72"/>
      <c r="E54" s="75"/>
      <c r="F54" s="74"/>
      <c r="H54" s="46"/>
      <c r="I54" s="73"/>
      <c r="K54" s="47"/>
      <c r="L54" s="74"/>
    </row>
    <row r="55" customFormat="false" ht="14.65" hidden="false" customHeight="false" outlineLevel="0" collapsed="false">
      <c r="B55" s="46"/>
      <c r="C55" s="72"/>
      <c r="E55" s="75"/>
      <c r="F55" s="74"/>
      <c r="H55" s="46"/>
      <c r="I55" s="73"/>
      <c r="K55" s="47"/>
      <c r="L55" s="74"/>
    </row>
    <row r="56" customFormat="false" ht="14.65" hidden="false" customHeight="false" outlineLevel="0" collapsed="false">
      <c r="B56" s="46"/>
      <c r="C56" s="72"/>
      <c r="E56" s="75"/>
      <c r="F56" s="74"/>
      <c r="H56" s="46"/>
      <c r="I56" s="73"/>
      <c r="K56" s="47"/>
      <c r="L56" s="74"/>
    </row>
    <row r="57" customFormat="false" ht="14.65" hidden="false" customHeight="false" outlineLevel="0" collapsed="false">
      <c r="B57" s="46"/>
      <c r="C57" s="72"/>
      <c r="E57" s="75"/>
      <c r="F57" s="74"/>
      <c r="H57" s="46"/>
      <c r="I57" s="73"/>
      <c r="K57" s="79"/>
      <c r="L57" s="55"/>
    </row>
    <row r="58" customFormat="false" ht="14.65" hidden="false" customHeight="false" outlineLevel="0" collapsed="false">
      <c r="B58" s="46"/>
      <c r="C58" s="72"/>
      <c r="E58" s="75"/>
      <c r="F58" s="74"/>
      <c r="H58" s="46"/>
      <c r="I58" s="73"/>
      <c r="K58" s="47"/>
      <c r="L58" s="74"/>
    </row>
    <row r="59" customFormat="false" ht="14.65" hidden="false" customHeight="false" outlineLevel="0" collapsed="false">
      <c r="B59" s="76"/>
      <c r="C59" s="77"/>
      <c r="E59" s="75"/>
      <c r="F59" s="74"/>
      <c r="H59" s="76"/>
      <c r="I59" s="54"/>
      <c r="K59" s="47"/>
      <c r="L59" s="74"/>
    </row>
    <row r="60" customFormat="false" ht="14.65" hidden="false" customHeight="false" outlineLevel="0" collapsed="false">
      <c r="B60" s="46"/>
      <c r="C60" s="72"/>
      <c r="E60" s="75"/>
      <c r="F60" s="74"/>
      <c r="H60" s="46"/>
      <c r="I60" s="73"/>
      <c r="K60" s="47"/>
      <c r="L60" s="74"/>
    </row>
    <row r="61" customFormat="false" ht="14.65" hidden="false" customHeight="false" outlineLevel="0" collapsed="false">
      <c r="B61" s="46"/>
      <c r="C61" s="72"/>
      <c r="E61" s="75"/>
      <c r="F61" s="74"/>
      <c r="H61" s="46"/>
      <c r="I61" s="73"/>
      <c r="K61" s="47"/>
      <c r="L61" s="74"/>
    </row>
    <row r="62" customFormat="false" ht="14.65" hidden="false" customHeight="false" outlineLevel="0" collapsed="false">
      <c r="B62" s="46"/>
      <c r="C62" s="72"/>
      <c r="E62" s="75"/>
      <c r="F62" s="74"/>
      <c r="H62" s="46"/>
      <c r="I62" s="73"/>
      <c r="K62" s="47"/>
      <c r="L62" s="74"/>
    </row>
    <row r="63" customFormat="false" ht="14.65" hidden="false" customHeight="false" outlineLevel="0" collapsed="false">
      <c r="B63" s="46"/>
      <c r="C63" s="72"/>
      <c r="E63" s="75"/>
      <c r="F63" s="74"/>
      <c r="H63" s="46"/>
      <c r="I63" s="73"/>
      <c r="K63" s="47"/>
      <c r="L63" s="74"/>
    </row>
    <row r="64" customFormat="false" ht="14.65" hidden="false" customHeight="false" outlineLevel="0" collapsed="false">
      <c r="B64" s="46"/>
      <c r="C64" s="72"/>
      <c r="E64" s="75"/>
      <c r="F64" s="74"/>
      <c r="H64" s="46"/>
      <c r="I64" s="73"/>
      <c r="K64" s="47"/>
      <c r="L64" s="74"/>
    </row>
    <row r="65" customFormat="false" ht="14.65" hidden="false" customHeight="false" outlineLevel="0" collapsed="false">
      <c r="B65" s="46"/>
      <c r="C65" s="72"/>
      <c r="E65" s="75"/>
      <c r="F65" s="74"/>
      <c r="H65" s="46"/>
      <c r="I65" s="73"/>
      <c r="K65" s="47"/>
      <c r="L65" s="74"/>
    </row>
    <row r="66" customFormat="false" ht="14.65" hidden="false" customHeight="false" outlineLevel="0" collapsed="false">
      <c r="B66" s="46"/>
      <c r="C66" s="72"/>
      <c r="E66" s="75"/>
      <c r="F66" s="74"/>
      <c r="H66" s="46"/>
      <c r="I66" s="73"/>
      <c r="K66" s="47"/>
      <c r="L66" s="74"/>
    </row>
    <row r="67" customFormat="false" ht="14.65" hidden="false" customHeight="false" outlineLevel="0" collapsed="false">
      <c r="B67" s="46"/>
      <c r="C67" s="72"/>
      <c r="E67" s="75"/>
      <c r="F67" s="74"/>
      <c r="H67" s="46"/>
      <c r="I67" s="73"/>
      <c r="K67" s="47"/>
      <c r="L67" s="74"/>
    </row>
    <row r="68" customFormat="false" ht="14.65" hidden="false" customHeight="false" outlineLevel="0" collapsed="false">
      <c r="B68" s="46"/>
      <c r="C68" s="72"/>
      <c r="E68" s="75"/>
      <c r="F68" s="74"/>
      <c r="H68" s="46"/>
      <c r="I68" s="73"/>
      <c r="K68" s="47"/>
      <c r="L68" s="74"/>
    </row>
    <row r="69" customFormat="false" ht="14.65" hidden="false" customHeight="false" outlineLevel="0" collapsed="false">
      <c r="B69" s="46"/>
      <c r="C69" s="72"/>
      <c r="E69" s="75"/>
      <c r="F69" s="74"/>
      <c r="H69" s="46"/>
      <c r="I69" s="73"/>
      <c r="K69" s="47"/>
      <c r="L69" s="74"/>
    </row>
    <row r="70" customFormat="false" ht="14.65" hidden="false" customHeight="false" outlineLevel="0" collapsed="false">
      <c r="B70" s="46"/>
      <c r="C70" s="72"/>
      <c r="E70" s="75"/>
      <c r="F70" s="74"/>
      <c r="H70" s="46"/>
      <c r="I70" s="73"/>
      <c r="K70" s="47"/>
      <c r="L70" s="74"/>
    </row>
    <row r="71" customFormat="false" ht="14.65" hidden="false" customHeight="false" outlineLevel="0" collapsed="false">
      <c r="B71" s="46"/>
      <c r="C71" s="72"/>
      <c r="E71" s="75"/>
      <c r="F71" s="74"/>
      <c r="H71" s="46"/>
      <c r="I71" s="73"/>
      <c r="K71" s="47"/>
      <c r="L71" s="74"/>
    </row>
    <row r="72" customFormat="false" ht="14.65" hidden="false" customHeight="false" outlineLevel="0" collapsed="false">
      <c r="B72" s="46"/>
      <c r="C72" s="72"/>
      <c r="E72" s="75"/>
      <c r="F72" s="74"/>
      <c r="H72" s="46"/>
      <c r="I72" s="73"/>
      <c r="K72" s="47"/>
      <c r="L72" s="74"/>
    </row>
    <row r="73" customFormat="false" ht="14.65" hidden="false" customHeight="false" outlineLevel="0" collapsed="false">
      <c r="B73" s="46"/>
      <c r="C73" s="72"/>
      <c r="E73" s="75"/>
      <c r="F73" s="74"/>
      <c r="H73" s="46"/>
      <c r="I73" s="73"/>
      <c r="K73" s="47"/>
      <c r="L73" s="74"/>
    </row>
    <row r="74" customFormat="false" ht="14.65" hidden="false" customHeight="false" outlineLevel="0" collapsed="false">
      <c r="B74" s="46"/>
      <c r="C74" s="72"/>
      <c r="E74" s="78"/>
      <c r="F74" s="55"/>
      <c r="H74" s="46"/>
      <c r="I74" s="73"/>
      <c r="K74" s="47"/>
      <c r="L74" s="74"/>
    </row>
    <row r="75" customFormat="false" ht="14.65" hidden="false" customHeight="false" outlineLevel="0" collapsed="false">
      <c r="B75" s="46"/>
      <c r="C75" s="72"/>
      <c r="E75" s="75"/>
      <c r="F75" s="74"/>
      <c r="H75" s="46"/>
      <c r="I75" s="73"/>
      <c r="K75" s="47"/>
      <c r="L75" s="74"/>
    </row>
    <row r="76" customFormat="false" ht="14.65" hidden="false" customHeight="false" outlineLevel="0" collapsed="false">
      <c r="B76" s="46"/>
      <c r="C76" s="72"/>
      <c r="E76" s="75"/>
      <c r="F76" s="74"/>
      <c r="H76" s="46"/>
      <c r="I76" s="73"/>
      <c r="K76" s="47"/>
      <c r="L76" s="74"/>
    </row>
    <row r="77" customFormat="false" ht="14.65" hidden="false" customHeight="false" outlineLevel="0" collapsed="false">
      <c r="B77" s="46"/>
      <c r="C77" s="72"/>
      <c r="E77" s="75"/>
      <c r="F77" s="74"/>
      <c r="H77" s="46"/>
      <c r="I77" s="73"/>
      <c r="K77" s="47"/>
      <c r="L77" s="74"/>
    </row>
    <row r="78" customFormat="false" ht="14.65" hidden="false" customHeight="false" outlineLevel="0" collapsed="false">
      <c r="B78" s="46"/>
      <c r="C78" s="72"/>
      <c r="E78" s="75"/>
      <c r="F78" s="74"/>
      <c r="H78" s="46"/>
      <c r="I78" s="73"/>
      <c r="K78" s="47"/>
      <c r="L78" s="74"/>
    </row>
    <row r="79" customFormat="false" ht="14.65" hidden="false" customHeight="false" outlineLevel="0" collapsed="false">
      <c r="B79" s="46"/>
      <c r="C79" s="72"/>
      <c r="E79" s="75"/>
      <c r="F79" s="74"/>
      <c r="H79" s="46"/>
      <c r="I79" s="73"/>
      <c r="K79" s="47"/>
      <c r="L79" s="74"/>
    </row>
    <row r="80" customFormat="false" ht="14.65" hidden="false" customHeight="false" outlineLevel="0" collapsed="false">
      <c r="B80" s="46"/>
      <c r="C80" s="72"/>
      <c r="E80" s="75"/>
      <c r="F80" s="74"/>
      <c r="H80" s="46"/>
      <c r="I80" s="73"/>
      <c r="K80" s="47"/>
      <c r="L80" s="74"/>
    </row>
    <row r="81" customFormat="false" ht="14.65" hidden="false" customHeight="false" outlineLevel="0" collapsed="false">
      <c r="B81" s="46"/>
      <c r="C81" s="72"/>
      <c r="E81" s="75"/>
      <c r="F81" s="74"/>
      <c r="H81" s="46"/>
      <c r="I81" s="73"/>
      <c r="K81" s="47"/>
      <c r="L81" s="74"/>
    </row>
    <row r="82" customFormat="false" ht="14.65" hidden="false" customHeight="false" outlineLevel="0" collapsed="false">
      <c r="B82" s="46"/>
      <c r="C82" s="72"/>
      <c r="E82" s="75"/>
      <c r="F82" s="74"/>
      <c r="H82" s="46"/>
      <c r="I82" s="73"/>
      <c r="K82" s="47"/>
      <c r="L82" s="74"/>
    </row>
    <row r="83" customFormat="false" ht="14.65" hidden="false" customHeight="false" outlineLevel="0" collapsed="false">
      <c r="B83" s="46"/>
      <c r="C83" s="72"/>
      <c r="E83" s="75"/>
      <c r="F83" s="74"/>
      <c r="H83" s="46"/>
      <c r="I83" s="73"/>
      <c r="K83" s="47"/>
      <c r="L83" s="74"/>
    </row>
    <row r="84" customFormat="false" ht="14.65" hidden="false" customHeight="false" outlineLevel="0" collapsed="false">
      <c r="B84" s="76"/>
      <c r="C84" s="77"/>
      <c r="E84" s="75"/>
      <c r="F84" s="74"/>
      <c r="H84" s="76"/>
      <c r="I84" s="54"/>
      <c r="K84" s="47"/>
      <c r="L84" s="74"/>
    </row>
    <row r="85" customFormat="false" ht="14.65" hidden="false" customHeight="false" outlineLevel="0" collapsed="false">
      <c r="B85" s="46"/>
      <c r="C85" s="72"/>
      <c r="E85" s="75"/>
      <c r="F85" s="74"/>
      <c r="H85" s="46"/>
      <c r="I85" s="73"/>
      <c r="K85" s="47"/>
      <c r="L85" s="74"/>
    </row>
    <row r="86" customFormat="false" ht="14.65" hidden="false" customHeight="false" outlineLevel="0" collapsed="false">
      <c r="B86" s="46"/>
      <c r="C86" s="72"/>
      <c r="E86" s="75"/>
      <c r="F86" s="74"/>
      <c r="H86" s="46"/>
      <c r="I86" s="73"/>
      <c r="K86" s="47"/>
      <c r="L86" s="74"/>
    </row>
    <row r="87" customFormat="false" ht="14.65" hidden="false" customHeight="false" outlineLevel="0" collapsed="false">
      <c r="B87" s="46"/>
      <c r="C87" s="72"/>
      <c r="E87" s="75"/>
      <c r="F87" s="74"/>
      <c r="H87" s="46"/>
      <c r="I87" s="73"/>
      <c r="K87" s="47"/>
      <c r="L87" s="74"/>
    </row>
    <row r="88" customFormat="false" ht="14.65" hidden="false" customHeight="false" outlineLevel="0" collapsed="false">
      <c r="B88" s="46"/>
      <c r="C88" s="72"/>
      <c r="E88" s="75"/>
      <c r="F88" s="74"/>
      <c r="H88" s="46"/>
      <c r="I88" s="73"/>
      <c r="K88" s="47"/>
      <c r="L88" s="74"/>
    </row>
    <row r="89" customFormat="false" ht="14.65" hidden="false" customHeight="false" outlineLevel="0" collapsed="false">
      <c r="B89" s="46"/>
      <c r="C89" s="72"/>
      <c r="E89" s="75"/>
      <c r="F89" s="74"/>
      <c r="H89" s="46"/>
      <c r="I89" s="73"/>
      <c r="K89" s="47"/>
      <c r="L89" s="74"/>
    </row>
    <row r="90" customFormat="false" ht="14.65" hidden="false" customHeight="false" outlineLevel="0" collapsed="false">
      <c r="B90" s="46"/>
      <c r="C90" s="72"/>
      <c r="E90" s="75"/>
      <c r="F90" s="74"/>
      <c r="H90" s="46"/>
      <c r="I90" s="73"/>
      <c r="K90" s="79"/>
      <c r="L90" s="55"/>
    </row>
    <row r="91" customFormat="false" ht="14.65" hidden="false" customHeight="false" outlineLevel="0" collapsed="false">
      <c r="B91" s="46"/>
      <c r="C91" s="72"/>
      <c r="E91" s="75"/>
      <c r="F91" s="74"/>
      <c r="H91" s="46"/>
      <c r="I91" s="73"/>
      <c r="K91" s="47"/>
      <c r="L91" s="74"/>
    </row>
    <row r="92" customFormat="false" ht="14.65" hidden="false" customHeight="false" outlineLevel="0" collapsed="false">
      <c r="B92" s="46"/>
      <c r="C92" s="72"/>
      <c r="E92" s="75"/>
      <c r="F92" s="74"/>
      <c r="H92" s="46"/>
      <c r="I92" s="73"/>
      <c r="K92" s="47"/>
      <c r="L92" s="74"/>
    </row>
    <row r="93" customFormat="false" ht="14.65" hidden="false" customHeight="false" outlineLevel="0" collapsed="false">
      <c r="B93" s="46"/>
      <c r="C93" s="72"/>
      <c r="E93" s="75"/>
      <c r="F93" s="74"/>
      <c r="H93" s="46"/>
      <c r="I93" s="73"/>
      <c r="K93" s="47"/>
      <c r="L93" s="74"/>
    </row>
    <row r="94" customFormat="false" ht="14.65" hidden="false" customHeight="false" outlineLevel="0" collapsed="false">
      <c r="B94" s="46"/>
      <c r="C94" s="72"/>
      <c r="E94" s="75"/>
      <c r="F94" s="74"/>
      <c r="H94" s="46"/>
      <c r="I94" s="73"/>
      <c r="K94" s="47"/>
      <c r="L94" s="74"/>
    </row>
    <row r="95" customFormat="false" ht="14.65" hidden="false" customHeight="false" outlineLevel="0" collapsed="false">
      <c r="B95" s="46"/>
      <c r="C95" s="72"/>
      <c r="E95" s="75"/>
      <c r="F95" s="74"/>
      <c r="H95" s="46"/>
      <c r="I95" s="73"/>
      <c r="K95" s="47"/>
      <c r="L95" s="74"/>
    </row>
    <row r="96" customFormat="false" ht="14.65" hidden="false" customHeight="false" outlineLevel="0" collapsed="false">
      <c r="B96" s="46"/>
      <c r="C96" s="72"/>
      <c r="E96" s="75"/>
      <c r="F96" s="74"/>
      <c r="H96" s="46"/>
      <c r="I96" s="73"/>
      <c r="K96" s="47"/>
      <c r="L96" s="74"/>
    </row>
    <row r="97" customFormat="false" ht="14.65" hidden="false" customHeight="false" outlineLevel="0" collapsed="false">
      <c r="B97" s="46"/>
      <c r="C97" s="72"/>
      <c r="E97" s="75"/>
      <c r="F97" s="74"/>
      <c r="H97" s="46"/>
      <c r="I97" s="73"/>
      <c r="K97" s="47"/>
      <c r="L97" s="74"/>
    </row>
    <row r="98" customFormat="false" ht="14.65" hidden="false" customHeight="false" outlineLevel="0" collapsed="false">
      <c r="B98" s="46"/>
      <c r="C98" s="72"/>
      <c r="E98" s="75"/>
      <c r="F98" s="74"/>
      <c r="H98" s="46"/>
      <c r="I98" s="73"/>
      <c r="K98" s="47"/>
      <c r="L98" s="74"/>
    </row>
    <row r="99" customFormat="false" ht="14.65" hidden="false" customHeight="false" outlineLevel="0" collapsed="false">
      <c r="B99" s="46"/>
      <c r="C99" s="72"/>
      <c r="E99" s="75"/>
      <c r="F99" s="74"/>
      <c r="H99" s="46"/>
      <c r="I99" s="73"/>
      <c r="K99" s="47"/>
      <c r="L99" s="74"/>
    </row>
    <row r="100" customFormat="false" ht="14.65" hidden="false" customHeight="false" outlineLevel="0" collapsed="false">
      <c r="B100" s="46"/>
      <c r="C100" s="72"/>
      <c r="E100" s="75"/>
      <c r="F100" s="74"/>
      <c r="H100" s="46"/>
      <c r="I100" s="73"/>
      <c r="K100" s="47"/>
      <c r="L100" s="74"/>
    </row>
    <row r="101" customFormat="false" ht="14.65" hidden="false" customHeight="false" outlineLevel="0" collapsed="false">
      <c r="B101" s="46"/>
      <c r="C101" s="72"/>
      <c r="E101" s="75"/>
      <c r="F101" s="74"/>
      <c r="H101" s="46"/>
      <c r="I101" s="73"/>
      <c r="K101" s="47"/>
      <c r="L101" s="74"/>
    </row>
    <row r="102" customFormat="false" ht="14.65" hidden="false" customHeight="false" outlineLevel="0" collapsed="false">
      <c r="B102" s="46"/>
      <c r="C102" s="72"/>
      <c r="E102" s="75"/>
      <c r="F102" s="74"/>
      <c r="H102" s="46"/>
      <c r="I102" s="73"/>
      <c r="K102" s="47"/>
      <c r="L102" s="74"/>
    </row>
    <row r="103" customFormat="false" ht="14.65" hidden="false" customHeight="false" outlineLevel="0" collapsed="false">
      <c r="B103" s="46"/>
      <c r="C103" s="72"/>
      <c r="E103" s="75"/>
      <c r="F103" s="74"/>
      <c r="H103" s="46"/>
      <c r="I103" s="73"/>
      <c r="K103" s="47"/>
      <c r="L103" s="74"/>
    </row>
    <row r="104" customFormat="false" ht="14.65" hidden="false" customHeight="false" outlineLevel="0" collapsed="false">
      <c r="B104" s="46"/>
      <c r="C104" s="72"/>
      <c r="E104" s="75"/>
      <c r="F104" s="74"/>
      <c r="H104" s="46"/>
      <c r="I104" s="73"/>
      <c r="K104" s="47"/>
      <c r="L104" s="74"/>
    </row>
    <row r="105" customFormat="false" ht="14.65" hidden="false" customHeight="false" outlineLevel="0" collapsed="false">
      <c r="B105" s="46"/>
      <c r="C105" s="72"/>
      <c r="E105" s="75"/>
      <c r="F105" s="74"/>
      <c r="H105" s="46"/>
      <c r="I105" s="73"/>
      <c r="K105" s="47"/>
      <c r="L105" s="74"/>
    </row>
    <row r="106" customFormat="false" ht="14.65" hidden="false" customHeight="false" outlineLevel="0" collapsed="false">
      <c r="B106" s="46"/>
      <c r="C106" s="72"/>
      <c r="E106" s="75"/>
      <c r="F106" s="74"/>
      <c r="H106" s="46"/>
      <c r="I106" s="73"/>
      <c r="K106" s="47"/>
      <c r="L106" s="74"/>
    </row>
    <row r="107" customFormat="false" ht="14.65" hidden="false" customHeight="false" outlineLevel="0" collapsed="false">
      <c r="B107" s="46"/>
      <c r="C107" s="72"/>
      <c r="E107" s="75"/>
      <c r="F107" s="74"/>
      <c r="H107" s="46"/>
      <c r="I107" s="73"/>
      <c r="K107" s="47"/>
      <c r="L107" s="74"/>
    </row>
    <row r="108" customFormat="false" ht="14.65" hidden="false" customHeight="false" outlineLevel="0" collapsed="false">
      <c r="B108" s="46"/>
      <c r="C108" s="72"/>
      <c r="E108" s="75"/>
      <c r="F108" s="74"/>
      <c r="H108" s="46"/>
      <c r="I108" s="73"/>
      <c r="K108" s="47"/>
      <c r="L108" s="74"/>
    </row>
    <row r="109" customFormat="false" ht="14.65" hidden="false" customHeight="false" outlineLevel="0" collapsed="false">
      <c r="B109" s="76"/>
      <c r="C109" s="77"/>
      <c r="E109" s="75"/>
      <c r="F109" s="74"/>
      <c r="H109" s="76"/>
      <c r="I109" s="54"/>
      <c r="K109" s="47"/>
      <c r="L109" s="74"/>
    </row>
    <row r="110" customFormat="false" ht="14.65" hidden="false" customHeight="false" outlineLevel="0" collapsed="false">
      <c r="A110" s="13"/>
      <c r="B110" s="46"/>
      <c r="C110" s="13"/>
      <c r="E110" s="75"/>
      <c r="F110" s="74"/>
      <c r="H110" s="46"/>
      <c r="I110" s="13"/>
      <c r="K110" s="47"/>
      <c r="L110" s="74"/>
    </row>
    <row r="111" customFormat="false" ht="14.65" hidden="false" customHeight="false" outlineLevel="0" collapsed="false">
      <c r="A111" s="13"/>
      <c r="B111" s="46"/>
      <c r="C111" s="13"/>
      <c r="E111" s="75"/>
      <c r="F111" s="74"/>
      <c r="H111" s="46"/>
      <c r="K111" s="47"/>
      <c r="L111" s="74"/>
    </row>
    <row r="112" customFormat="false" ht="14.65" hidden="false" customHeight="false" outlineLevel="0" collapsed="false">
      <c r="A112" s="13"/>
      <c r="B112" s="46"/>
      <c r="C112" s="13"/>
      <c r="E112" s="75"/>
      <c r="F112" s="74"/>
      <c r="H112" s="46"/>
      <c r="K112" s="47"/>
      <c r="L112" s="74"/>
    </row>
    <row r="113" customFormat="false" ht="14.65" hidden="false" customHeight="false" outlineLevel="0" collapsed="false">
      <c r="E113" s="75"/>
      <c r="F113" s="74"/>
      <c r="H113" s="46"/>
      <c r="K113" s="47"/>
      <c r="L113" s="74"/>
    </row>
    <row r="114" customFormat="false" ht="14.65" hidden="false" customHeight="false" outlineLevel="0" collapsed="false">
      <c r="E114" s="75"/>
      <c r="F114" s="74"/>
      <c r="H114" s="46"/>
      <c r="K114" s="47"/>
      <c r="L114" s="74"/>
    </row>
    <row r="115" customFormat="false" ht="14.65" hidden="false" customHeight="false" outlineLevel="0" collapsed="false">
      <c r="E115" s="75"/>
      <c r="F115" s="74"/>
      <c r="H115" s="46"/>
      <c r="K115" s="47"/>
      <c r="L115" s="74"/>
    </row>
    <row r="116" customFormat="false" ht="14.65" hidden="false" customHeight="false" outlineLevel="0" collapsed="false">
      <c r="E116" s="75"/>
      <c r="F116" s="74"/>
      <c r="H116" s="46"/>
      <c r="K116" s="47"/>
      <c r="L116" s="74"/>
    </row>
    <row r="117" customFormat="false" ht="14.65" hidden="false" customHeight="false" outlineLevel="0" collapsed="false">
      <c r="E117" s="75"/>
      <c r="F117" s="74"/>
      <c r="H117" s="46"/>
      <c r="K117" s="47"/>
      <c r="L117" s="74"/>
    </row>
    <row r="118" customFormat="false" ht="14.65" hidden="false" customHeight="false" outlineLevel="0" collapsed="false">
      <c r="E118" s="75"/>
      <c r="F118" s="74"/>
      <c r="H118" s="46"/>
      <c r="K118" s="47"/>
      <c r="L118" s="74"/>
    </row>
    <row r="119" customFormat="false" ht="14.65" hidden="false" customHeight="false" outlineLevel="0" collapsed="false">
      <c r="E119" s="78"/>
      <c r="F119" s="55"/>
      <c r="H119" s="46"/>
      <c r="K119" s="47"/>
      <c r="L119" s="74"/>
    </row>
    <row r="120" customFormat="false" ht="14.65" hidden="false" customHeight="false" outlineLevel="0" collapsed="false">
      <c r="E120" s="75"/>
      <c r="F120" s="74"/>
      <c r="H120" s="46"/>
      <c r="K120" s="47"/>
      <c r="L120" s="74"/>
    </row>
    <row r="121" customFormat="false" ht="14.65" hidden="false" customHeight="false" outlineLevel="0" collapsed="false">
      <c r="E121" s="75"/>
      <c r="F121" s="74"/>
      <c r="H121" s="46"/>
      <c r="K121" s="47"/>
      <c r="L121" s="74"/>
    </row>
    <row r="122" customFormat="false" ht="14.65" hidden="false" customHeight="false" outlineLevel="0" collapsed="false">
      <c r="E122" s="75"/>
      <c r="F122" s="74"/>
      <c r="H122" s="46"/>
      <c r="K122" s="47"/>
      <c r="L122" s="74"/>
    </row>
    <row r="123" customFormat="false" ht="14.65" hidden="false" customHeight="false" outlineLevel="0" collapsed="false">
      <c r="E123" s="75"/>
      <c r="F123" s="74"/>
      <c r="H123" s="46"/>
      <c r="K123" s="47"/>
      <c r="L123" s="74"/>
    </row>
    <row r="124" customFormat="false" ht="14.65" hidden="false" customHeight="false" outlineLevel="0" collapsed="false">
      <c r="E124" s="75"/>
      <c r="F124" s="74"/>
      <c r="H124" s="46"/>
      <c r="K124" s="47"/>
      <c r="L124" s="74"/>
    </row>
    <row r="125" customFormat="false" ht="14.65" hidden="false" customHeight="false" outlineLevel="0" collapsed="false">
      <c r="E125" s="75"/>
      <c r="F125" s="74"/>
      <c r="H125" s="46"/>
      <c r="K125" s="47"/>
      <c r="L125" s="74"/>
    </row>
    <row r="126" customFormat="false" ht="14.65" hidden="false" customHeight="false" outlineLevel="0" collapsed="false">
      <c r="E126" s="75"/>
      <c r="F126" s="74"/>
      <c r="H126" s="46"/>
      <c r="K126" s="47"/>
      <c r="L126" s="74"/>
    </row>
    <row r="127" customFormat="false" ht="14.65" hidden="false" customHeight="false" outlineLevel="0" collapsed="false">
      <c r="E127" s="75"/>
      <c r="F127" s="74"/>
      <c r="H127" s="46"/>
      <c r="K127" s="47"/>
      <c r="L127" s="74"/>
    </row>
    <row r="128" customFormat="false" ht="14.65" hidden="false" customHeight="false" outlineLevel="0" collapsed="false">
      <c r="E128" s="75"/>
      <c r="F128" s="74"/>
      <c r="H128" s="46"/>
      <c r="K128" s="47"/>
      <c r="L128" s="74"/>
    </row>
    <row r="129" customFormat="false" ht="14.65" hidden="false" customHeight="false" outlineLevel="0" collapsed="false">
      <c r="E129" s="75"/>
      <c r="F129" s="74"/>
      <c r="H129" s="46"/>
      <c r="K129" s="47"/>
      <c r="L129" s="74"/>
    </row>
    <row r="130" customFormat="false" ht="14.65" hidden="false" customHeight="false" outlineLevel="0" collapsed="false">
      <c r="E130" s="75"/>
      <c r="F130" s="74"/>
      <c r="H130" s="46"/>
      <c r="K130" s="47"/>
      <c r="L130" s="74"/>
    </row>
    <row r="131" customFormat="false" ht="14.65" hidden="false" customHeight="false" outlineLevel="0" collapsed="false">
      <c r="E131" s="75"/>
      <c r="F131" s="74"/>
      <c r="H131" s="46"/>
      <c r="K131" s="47"/>
      <c r="L131" s="74"/>
    </row>
    <row r="132" customFormat="false" ht="14.65" hidden="false" customHeight="false" outlineLevel="0" collapsed="false">
      <c r="E132" s="75"/>
      <c r="F132" s="74"/>
      <c r="H132" s="46"/>
      <c r="K132" s="47"/>
      <c r="L132" s="74"/>
    </row>
    <row r="133" customFormat="false" ht="14.65" hidden="false" customHeight="false" outlineLevel="0" collapsed="false">
      <c r="E133" s="75"/>
      <c r="F133" s="74"/>
      <c r="H133" s="46"/>
      <c r="K133" s="47"/>
      <c r="L133" s="74"/>
    </row>
    <row r="134" customFormat="false" ht="14.65" hidden="false" customHeight="false" outlineLevel="0" collapsed="false">
      <c r="E134" s="75"/>
      <c r="F134" s="74"/>
      <c r="H134" s="46"/>
      <c r="K134" s="47"/>
      <c r="L134" s="74"/>
    </row>
    <row r="135" customFormat="false" ht="14.65" hidden="false" customHeight="false" outlineLevel="0" collapsed="false">
      <c r="E135" s="75"/>
      <c r="F135" s="74"/>
      <c r="H135" s="46"/>
      <c r="K135" s="47"/>
      <c r="L135" s="74"/>
    </row>
    <row r="136" customFormat="false" ht="14.65" hidden="false" customHeight="false" outlineLevel="0" collapsed="false">
      <c r="E136" s="75"/>
      <c r="F136" s="74"/>
      <c r="H136" s="46"/>
      <c r="K136" s="47"/>
      <c r="L136" s="74"/>
    </row>
    <row r="137" customFormat="false" ht="14.65" hidden="false" customHeight="false" outlineLevel="0" collapsed="false">
      <c r="E137" s="75"/>
      <c r="F137" s="74"/>
      <c r="H137" s="46"/>
      <c r="K137" s="47"/>
      <c r="L137" s="74"/>
    </row>
    <row r="138" customFormat="false" ht="14.65" hidden="false" customHeight="false" outlineLevel="0" collapsed="false">
      <c r="E138" s="75"/>
      <c r="F138" s="74"/>
      <c r="H138" s="46"/>
      <c r="K138" s="47"/>
      <c r="L138" s="74"/>
    </row>
    <row r="139" customFormat="false" ht="14.65" hidden="false" customHeight="false" outlineLevel="0" collapsed="false">
      <c r="E139" s="75"/>
      <c r="F139" s="74"/>
      <c r="H139" s="46"/>
      <c r="K139" s="47"/>
      <c r="L139" s="74"/>
    </row>
    <row r="140" customFormat="false" ht="14.65" hidden="false" customHeight="false" outlineLevel="0" collapsed="false">
      <c r="E140" s="75"/>
      <c r="F140" s="74"/>
      <c r="H140" s="46"/>
      <c r="K140" s="47"/>
      <c r="L140" s="74"/>
    </row>
    <row r="141" customFormat="false" ht="14.65" hidden="false" customHeight="false" outlineLevel="0" collapsed="false">
      <c r="E141" s="75"/>
      <c r="F141" s="74"/>
      <c r="H141" s="46"/>
      <c r="K141" s="47"/>
      <c r="L141" s="74"/>
    </row>
    <row r="142" customFormat="false" ht="14.65" hidden="false" customHeight="false" outlineLevel="0" collapsed="false">
      <c r="E142" s="75"/>
      <c r="F142" s="74"/>
      <c r="H142" s="46"/>
      <c r="K142" s="47"/>
      <c r="L142" s="74"/>
    </row>
    <row r="143" customFormat="false" ht="14.65" hidden="false" customHeight="false" outlineLevel="0" collapsed="false">
      <c r="E143" s="75"/>
      <c r="F143" s="74"/>
      <c r="H143" s="46"/>
      <c r="K143" s="47"/>
      <c r="L143" s="74"/>
    </row>
    <row r="144" customFormat="false" ht="14.65" hidden="false" customHeight="false" outlineLevel="0" collapsed="false">
      <c r="E144" s="75"/>
      <c r="F144" s="74"/>
      <c r="H144" s="46"/>
      <c r="K144" s="47"/>
      <c r="L144" s="74"/>
    </row>
    <row r="145" customFormat="false" ht="14.65" hidden="false" customHeight="false" outlineLevel="0" collapsed="false">
      <c r="E145" s="75"/>
      <c r="F145" s="74"/>
      <c r="H145" s="46"/>
      <c r="K145" s="47"/>
      <c r="L145" s="74"/>
    </row>
    <row r="146" customFormat="false" ht="14.65" hidden="false" customHeight="false" outlineLevel="0" collapsed="false">
      <c r="E146" s="75"/>
      <c r="F146" s="74"/>
      <c r="H146" s="46"/>
      <c r="K146" s="47"/>
      <c r="L146" s="74"/>
    </row>
    <row r="147" customFormat="false" ht="14.65" hidden="false" customHeight="false" outlineLevel="0" collapsed="false">
      <c r="E147" s="75"/>
      <c r="F147" s="74"/>
      <c r="H147" s="46"/>
      <c r="K147" s="47"/>
      <c r="L147" s="74"/>
    </row>
    <row r="148" customFormat="false" ht="14.65" hidden="false" customHeight="false" outlineLevel="0" collapsed="false">
      <c r="E148" s="75"/>
      <c r="F148" s="74"/>
      <c r="H148" s="46"/>
      <c r="K148" s="47"/>
      <c r="L148" s="74"/>
    </row>
    <row r="149" customFormat="false" ht="14.65" hidden="false" customHeight="false" outlineLevel="0" collapsed="false">
      <c r="E149" s="75"/>
      <c r="F149" s="74"/>
      <c r="H149" s="46"/>
      <c r="K149" s="47"/>
      <c r="L149" s="74"/>
    </row>
    <row r="150" customFormat="false" ht="14.65" hidden="false" customHeight="false" outlineLevel="0" collapsed="false">
      <c r="E150" s="75"/>
      <c r="F150" s="74"/>
      <c r="H150" s="46"/>
      <c r="K150" s="47"/>
      <c r="L150" s="74"/>
    </row>
    <row r="151" customFormat="false" ht="14.65" hidden="false" customHeight="false" outlineLevel="0" collapsed="false">
      <c r="E151" s="75"/>
      <c r="F151" s="74"/>
      <c r="H151" s="46"/>
      <c r="K151" s="47"/>
      <c r="L151" s="74"/>
    </row>
    <row r="152" customFormat="false" ht="14.65" hidden="false" customHeight="false" outlineLevel="0" collapsed="false">
      <c r="E152" s="75"/>
      <c r="F152" s="74"/>
      <c r="H152" s="46"/>
      <c r="K152" s="47"/>
      <c r="L152" s="74"/>
    </row>
    <row r="153" customFormat="false" ht="14.65" hidden="false" customHeight="false" outlineLevel="0" collapsed="false">
      <c r="E153" s="75"/>
      <c r="F153" s="74"/>
      <c r="H153" s="46"/>
      <c r="K153" s="47"/>
      <c r="L153" s="74"/>
    </row>
    <row r="154" customFormat="false" ht="14.65" hidden="false" customHeight="false" outlineLevel="0" collapsed="false">
      <c r="E154" s="75"/>
      <c r="F154" s="74"/>
      <c r="H154" s="46"/>
      <c r="K154" s="47"/>
      <c r="L154" s="74"/>
    </row>
    <row r="155" customFormat="false" ht="14.65" hidden="false" customHeight="false" outlineLevel="0" collapsed="false">
      <c r="E155" s="75"/>
      <c r="F155" s="74"/>
      <c r="H155" s="46"/>
      <c r="K155" s="47"/>
      <c r="L155" s="74"/>
    </row>
    <row r="156" customFormat="false" ht="14.65" hidden="false" customHeight="false" outlineLevel="0" collapsed="false">
      <c r="E156" s="75"/>
      <c r="F156" s="74"/>
      <c r="H156" s="46"/>
      <c r="K156" s="47"/>
      <c r="L156" s="74"/>
    </row>
    <row r="157" customFormat="false" ht="14.65" hidden="false" customHeight="false" outlineLevel="0" collapsed="false">
      <c r="E157" s="75"/>
      <c r="F157" s="74"/>
      <c r="H157" s="46"/>
      <c r="K157" s="47"/>
      <c r="L157" s="74"/>
    </row>
    <row r="158" customFormat="false" ht="14.65" hidden="false" customHeight="false" outlineLevel="0" collapsed="false">
      <c r="E158" s="75"/>
      <c r="F158" s="74"/>
      <c r="H158" s="46"/>
      <c r="K158" s="47"/>
      <c r="L158" s="74"/>
    </row>
    <row r="159" customFormat="false" ht="14.65" hidden="false" customHeight="false" outlineLevel="0" collapsed="false">
      <c r="E159" s="75"/>
      <c r="F159" s="74"/>
      <c r="H159" s="46"/>
      <c r="K159" s="79"/>
      <c r="L159" s="55"/>
    </row>
    <row r="160" customFormat="false" ht="14.65" hidden="false" customHeight="false" outlineLevel="0" collapsed="false">
      <c r="E160" s="75"/>
      <c r="F160" s="74"/>
      <c r="H160" s="46"/>
      <c r="K160" s="47"/>
      <c r="L160" s="13"/>
    </row>
    <row r="161" customFormat="false" ht="14.65" hidden="false" customHeight="false" outlineLevel="0" collapsed="false">
      <c r="E161" s="75"/>
      <c r="F161" s="74"/>
      <c r="H161" s="46"/>
      <c r="K161" s="47"/>
    </row>
    <row r="162" customFormat="false" ht="14.65" hidden="false" customHeight="false" outlineLevel="0" collapsed="false">
      <c r="E162" s="75"/>
      <c r="F162" s="74"/>
      <c r="H162" s="46"/>
      <c r="K162" s="47"/>
    </row>
    <row r="163" customFormat="false" ht="14.65" hidden="false" customHeight="false" outlineLevel="0" collapsed="false">
      <c r="E163" s="75"/>
      <c r="F163" s="74"/>
      <c r="H163" s="46"/>
      <c r="K163" s="47"/>
    </row>
    <row r="164" customFormat="false" ht="14.65" hidden="false" customHeight="false" outlineLevel="0" collapsed="false">
      <c r="E164" s="75"/>
      <c r="F164" s="74"/>
      <c r="H164" s="46"/>
      <c r="K164" s="47"/>
    </row>
    <row r="165" customFormat="false" ht="14.65" hidden="false" customHeight="false" outlineLevel="0" collapsed="false">
      <c r="E165" s="75"/>
      <c r="F165" s="74"/>
      <c r="H165" s="46"/>
      <c r="K165" s="47"/>
    </row>
    <row r="166" customFormat="false" ht="14.65" hidden="false" customHeight="false" outlineLevel="0" collapsed="false">
      <c r="E166" s="75"/>
      <c r="F166" s="74"/>
      <c r="H166" s="46"/>
      <c r="K166" s="47"/>
    </row>
    <row r="167" customFormat="false" ht="14.65" hidden="false" customHeight="false" outlineLevel="0" collapsed="false">
      <c r="E167" s="75"/>
      <c r="F167" s="74"/>
      <c r="H167" s="46"/>
      <c r="K167" s="47"/>
    </row>
    <row r="168" customFormat="false" ht="14.65" hidden="false" customHeight="false" outlineLevel="0" collapsed="false">
      <c r="E168" s="75"/>
      <c r="F168" s="74"/>
      <c r="H168" s="46"/>
      <c r="K168" s="47"/>
    </row>
    <row r="169" customFormat="false" ht="14.65" hidden="false" customHeight="false" outlineLevel="0" collapsed="false">
      <c r="E169" s="75"/>
      <c r="F169" s="74"/>
      <c r="H169" s="46"/>
      <c r="K169" s="47"/>
    </row>
    <row r="170" customFormat="false" ht="14.65" hidden="false" customHeight="false" outlineLevel="0" collapsed="false">
      <c r="E170" s="75"/>
      <c r="F170" s="74"/>
      <c r="H170" s="46"/>
      <c r="K170" s="47"/>
    </row>
    <row r="171" customFormat="false" ht="14.65" hidden="false" customHeight="false" outlineLevel="0" collapsed="false">
      <c r="E171" s="75"/>
      <c r="F171" s="74"/>
      <c r="H171" s="13"/>
      <c r="K171" s="47"/>
    </row>
    <row r="172" customFormat="false" ht="14.65" hidden="false" customHeight="false" outlineLevel="0" collapsed="false">
      <c r="E172" s="75"/>
      <c r="F172" s="74"/>
      <c r="H172" s="13"/>
      <c r="K172" s="47"/>
    </row>
    <row r="173" customFormat="false" ht="14.65" hidden="false" customHeight="false" outlineLevel="0" collapsed="false">
      <c r="E173" s="75"/>
      <c r="F173" s="74"/>
      <c r="K173" s="47"/>
    </row>
    <row r="174" customFormat="false" ht="14.65" hidden="false" customHeight="false" outlineLevel="0" collapsed="false">
      <c r="E174" s="75"/>
      <c r="F174" s="74"/>
      <c r="K174" s="47"/>
    </row>
    <row r="175" customFormat="false" ht="14.65" hidden="false" customHeight="false" outlineLevel="0" collapsed="false">
      <c r="E175" s="75"/>
      <c r="F175" s="74"/>
      <c r="K175" s="47"/>
    </row>
    <row r="176" customFormat="false" ht="14.65" hidden="false" customHeight="false" outlineLevel="0" collapsed="false">
      <c r="E176" s="75"/>
      <c r="F176" s="74"/>
      <c r="K176" s="47"/>
    </row>
    <row r="177" customFormat="false" ht="14.65" hidden="false" customHeight="false" outlineLevel="0" collapsed="false">
      <c r="E177" s="75"/>
      <c r="F177" s="74"/>
      <c r="K177" s="47"/>
    </row>
    <row r="178" customFormat="false" ht="14.65" hidden="false" customHeight="false" outlineLevel="0" collapsed="false">
      <c r="E178" s="75"/>
      <c r="F178" s="74"/>
      <c r="K178" s="47"/>
    </row>
    <row r="179" customFormat="false" ht="14.65" hidden="false" customHeight="false" outlineLevel="0" collapsed="false">
      <c r="E179" s="75"/>
      <c r="F179" s="74"/>
      <c r="K179" s="47"/>
    </row>
    <row r="180" customFormat="false" ht="14.65" hidden="false" customHeight="false" outlineLevel="0" collapsed="false">
      <c r="E180" s="75"/>
      <c r="F180" s="74"/>
      <c r="K180" s="47"/>
    </row>
    <row r="181" customFormat="false" ht="14.65" hidden="false" customHeight="false" outlineLevel="0" collapsed="false">
      <c r="E181" s="75"/>
      <c r="F181" s="74"/>
      <c r="K181" s="47"/>
    </row>
    <row r="182" customFormat="false" ht="14.65" hidden="false" customHeight="false" outlineLevel="0" collapsed="false">
      <c r="E182" s="75"/>
      <c r="F182" s="74"/>
      <c r="K182" s="47"/>
    </row>
    <row r="183" customFormat="false" ht="14.65" hidden="false" customHeight="false" outlineLevel="0" collapsed="false">
      <c r="E183" s="75"/>
      <c r="F183" s="74"/>
      <c r="K183" s="47"/>
    </row>
    <row r="184" customFormat="false" ht="14.65" hidden="false" customHeight="false" outlineLevel="0" collapsed="false">
      <c r="E184" s="75"/>
      <c r="F184" s="74"/>
      <c r="K184" s="47"/>
    </row>
    <row r="185" customFormat="false" ht="14.65" hidden="false" customHeight="false" outlineLevel="0" collapsed="false">
      <c r="E185" s="75"/>
      <c r="F185" s="74"/>
      <c r="K185" s="47"/>
    </row>
    <row r="186" customFormat="false" ht="14.65" hidden="false" customHeight="false" outlineLevel="0" collapsed="false">
      <c r="E186" s="75"/>
      <c r="F186" s="74"/>
      <c r="K186" s="47"/>
    </row>
    <row r="187" customFormat="false" ht="14.65" hidden="false" customHeight="false" outlineLevel="0" collapsed="false">
      <c r="E187" s="75"/>
      <c r="F187" s="74"/>
      <c r="K187" s="47"/>
    </row>
    <row r="188" customFormat="false" ht="14.65" hidden="false" customHeight="false" outlineLevel="0" collapsed="false">
      <c r="E188" s="75"/>
      <c r="F188" s="74"/>
      <c r="K188" s="47"/>
    </row>
    <row r="189" customFormat="false" ht="14.65" hidden="false" customHeight="false" outlineLevel="0" collapsed="false">
      <c r="E189" s="78"/>
      <c r="F189" s="55"/>
      <c r="K189" s="47"/>
    </row>
    <row r="190" customFormat="false" ht="14.65" hidden="false" customHeight="false" outlineLevel="0" collapsed="false">
      <c r="E190" s="13"/>
      <c r="F190" s="13"/>
    </row>
    <row r="191" customFormat="false" ht="14.65" hidden="false" customHeight="false" outlineLevel="0" collapsed="false">
      <c r="E191" s="13"/>
      <c r="F191" s="13"/>
    </row>
    <row r="192" customFormat="false" ht="14.65" hidden="false" customHeight="false" outlineLevel="0" collapsed="false">
      <c r="E192" s="13"/>
      <c r="F192" s="13"/>
    </row>
    <row r="193" customFormat="false" ht="14.65" hidden="false" customHeight="false" outlineLevel="0" collapsed="false">
      <c r="E193" s="13"/>
      <c r="F193" s="13"/>
    </row>
    <row r="194" customFormat="false" ht="14.65" hidden="false" customHeight="false" outlineLevel="0" collapsed="false">
      <c r="E194" s="13"/>
      <c r="F1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