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rereignisr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Arial"/>
        <family val="2"/>
      </rPr>
      <t xml:space="preserve">Berechnung der Hörereignisrichtung  </t>
    </r>
    <r>
      <rPr>
        <b val="true"/>
        <sz val="10"/>
        <color rgb="FFFFFFFF"/>
        <rFont val="Arial"/>
        <family val="2"/>
      </rPr>
      <t xml:space="preserve">sengpielaudio</t>
    </r>
  </si>
  <si>
    <t xml:space="preserve">für alle Laufzeit-Mikrofonsysteme</t>
  </si>
  <si>
    <t xml:space="preserve">Eingabe a:</t>
  </si>
  <si>
    <t xml:space="preserve">a = Mikrophonbasis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= Schalleinfallswinkel</t>
    </r>
  </si>
  <si>
    <r>
      <rPr>
        <sz val="14"/>
        <rFont val="Arial"/>
        <family val="2"/>
      </rPr>
      <t xml:space="preserve">Laufzeitdifferenz </t>
    </r>
    <r>
      <rPr>
        <sz val="14"/>
        <rFont val="Symbol"/>
        <family val="1"/>
        <charset val="2"/>
      </rPr>
      <t xml:space="preserve">D</t>
    </r>
    <r>
      <rPr>
        <sz val="14"/>
        <rFont val="Arial"/>
        <family val="2"/>
      </rPr>
      <t xml:space="preserve"> t</t>
    </r>
  </si>
  <si>
    <t xml:space="preserve">Vereinfachung:</t>
  </si>
  <si>
    <t xml:space="preserve">Hörereignisrichtung b2</t>
  </si>
  <si>
    <t xml:space="preserve">Paralleler Schalleinfall</t>
  </si>
  <si>
    <t xml:space="preserve"></t>
  </si>
  <si>
    <r>
      <rPr>
        <sz val="12"/>
        <rFont val="Symbol"/>
        <family val="1"/>
        <charset val="2"/>
      </rPr>
      <t xml:space="preserve">D </t>
    </r>
    <r>
      <rPr>
        <sz val="12"/>
        <rFont val="Arial"/>
        <family val="2"/>
      </rPr>
      <t xml:space="preserve">t</t>
    </r>
  </si>
  <si>
    <t xml:space="preserve">b2</t>
  </si>
  <si>
    <t xml:space="preserve">Pegeldifferenzen bleiben unbetrachtet</t>
  </si>
  <si>
    <t xml:space="preserve">Richtcharakteristiken sollen keine Auswirkung haben.</t>
  </si>
  <si>
    <t xml:space="preserve">Feineinstellung:</t>
  </si>
  <si>
    <t xml:space="preserve">Schalleinfallswinke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m&quot;"/>
    <numFmt numFmtId="166" formatCode="0.00&quot; %&quot;"/>
    <numFmt numFmtId="167" formatCode="0\°"/>
    <numFmt numFmtId="168" formatCode="0.000&quot; ms&quot;"/>
    <numFmt numFmtId="169" formatCode="0.00\°"/>
    <numFmt numFmtId="170" formatCode="0.000&quot; %&quot;"/>
    <numFmt numFmtId="171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4"/>
      <name val="Symbol"/>
      <family val="1"/>
      <charset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 J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3.5" hidden="false" customHeight="true" outlineLevel="0" collapsed="false"/>
    <row r="2" customFormat="false" ht="19.3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3"/>
      <c r="I2" s="4"/>
      <c r="J2" s="5"/>
      <c r="K2" s="5"/>
      <c r="L2" s="5"/>
      <c r="M2" s="6"/>
    </row>
    <row r="3" customFormat="false" ht="19.35" hidden="false" customHeight="false" outlineLevel="0" collapsed="false">
      <c r="A3" s="6"/>
      <c r="B3" s="2" t="s">
        <v>1</v>
      </c>
      <c r="C3" s="2"/>
      <c r="D3" s="2"/>
      <c r="E3" s="2"/>
      <c r="F3" s="2"/>
      <c r="G3" s="2"/>
      <c r="H3" s="3"/>
      <c r="I3" s="7"/>
    </row>
    <row r="4" customFormat="false" ht="13.5" hidden="false" customHeight="true" outlineLevel="0" collapsed="false">
      <c r="B4" s="8"/>
      <c r="C4" s="8"/>
      <c r="D4" s="8"/>
      <c r="E4" s="9"/>
      <c r="G4" s="10"/>
    </row>
    <row r="5" customFormat="false" ht="13.5" hidden="false" customHeight="true" outlineLevel="0" collapsed="false">
      <c r="B5" s="11"/>
      <c r="C5" s="12" t="s">
        <v>2</v>
      </c>
      <c r="D5" s="13" t="n">
        <v>0.6</v>
      </c>
      <c r="E5" s="8"/>
      <c r="G5" s="9" t="s">
        <v>3</v>
      </c>
    </row>
    <row r="6" customFormat="false" ht="14.65" hidden="false" customHeight="false" outlineLevel="0" collapsed="false">
      <c r="B6" s="11"/>
      <c r="C6" s="14"/>
      <c r="D6" s="15"/>
      <c r="E6" s="8"/>
      <c r="G6" s="15" t="s">
        <v>4</v>
      </c>
    </row>
    <row r="7" customFormat="false" ht="19.35" hidden="false" customHeight="false" outlineLevel="0" collapsed="false">
      <c r="B7" s="16" t="s">
        <v>5</v>
      </c>
      <c r="C7" s="17"/>
      <c r="D7" s="16"/>
      <c r="E7" s="16"/>
      <c r="F7" s="18"/>
      <c r="G7" s="19" t="s">
        <v>6</v>
      </c>
      <c r="H7" s="20"/>
    </row>
    <row r="8" customFormat="false" ht="18" hidden="false" customHeight="true" outlineLevel="0" collapsed="false">
      <c r="B8" s="21" t="s">
        <v>7</v>
      </c>
      <c r="C8" s="22"/>
      <c r="E8" s="23"/>
      <c r="F8" s="11"/>
      <c r="G8" s="19" t="s">
        <v>8</v>
      </c>
      <c r="H8" s="20"/>
    </row>
    <row r="9" customFormat="false" ht="12.75" hidden="false" customHeight="true" outlineLevel="0" collapsed="false">
      <c r="A9" s="24"/>
      <c r="B9" s="25" t="s">
        <v>9</v>
      </c>
      <c r="C9" s="25" t="s">
        <v>10</v>
      </c>
      <c r="D9" s="26" t="s">
        <v>11</v>
      </c>
      <c r="E9" s="27"/>
      <c r="F9" s="28"/>
      <c r="G9" s="29"/>
    </row>
    <row r="10" customFormat="false" ht="12.75" hidden="false" customHeight="true" outlineLevel="0" collapsed="false">
      <c r="B10" s="30" t="n">
        <v>0</v>
      </c>
      <c r="C10" s="31" t="n">
        <f aca="false">($D$5*SIN($B$10*PI()/180))/343*1000</f>
        <v>0</v>
      </c>
      <c r="D10" s="32" t="n">
        <f aca="false">IF((21.090084*$C10^4-61.293151*$C10^3+17.099029*$C10*$C10+107.74868*$C10)&gt;100.1,100,(21.090084*$C10^4-61.293151*$C10^3+17.099029*$C10*$C10+107.74868*$C10))</f>
        <v>0</v>
      </c>
      <c r="E10" s="33"/>
      <c r="F10" s="0" t="s">
        <v>12</v>
      </c>
      <c r="H10" s="10"/>
    </row>
    <row r="11" customFormat="false" ht="14.65" hidden="false" customHeight="false" outlineLevel="0" collapsed="false">
      <c r="B11" s="34" t="n">
        <f aca="false">B10+5</f>
        <v>5</v>
      </c>
      <c r="C11" s="35" t="n">
        <f aca="false">($D$5*SIN($B$11*PI()/180))/343*1000</f>
        <v>0.152459025214562</v>
      </c>
      <c r="D11" s="32" t="n">
        <f aca="false">IF((21.090084*$C11^4-61.293151*$C11^3+17.099029*$C11*$C11+107.74868*$C11)&gt;100.1,100,(21.090084*$C11^4-61.293151*$C11^3+17.099029*$C11*$C11+107.74868*$C11))</f>
        <v>16.6188929620777</v>
      </c>
      <c r="E11" s="33"/>
      <c r="F11" s="0" t="s">
        <v>13</v>
      </c>
      <c r="H11" s="36"/>
    </row>
    <row r="12" customFormat="false" ht="14.65" hidden="false" customHeight="false" outlineLevel="0" collapsed="false">
      <c r="B12" s="37" t="n">
        <f aca="false">B11+5</f>
        <v>10</v>
      </c>
      <c r="C12" s="31" t="n">
        <f aca="false">($D$5*SIN($B$12*PI()/180))/343*1000</f>
        <v>0.303757745189966</v>
      </c>
      <c r="D12" s="32" t="n">
        <f aca="false">IF((21.090084*$C12^4-61.293151*$C12^3+17.099029*$C12*$C12+107.74868*$C12)&gt;100.1,100,(21.090084*$C12^4-61.293151*$C12^3+17.099029*$C12*$C12+107.74868*$C12))</f>
        <v>32.7688686176044</v>
      </c>
      <c r="E12" s="33"/>
      <c r="F12" s="38"/>
      <c r="G12" s="39"/>
    </row>
    <row r="13" customFormat="false" ht="14.65" hidden="false" customHeight="false" outlineLevel="0" collapsed="false">
      <c r="B13" s="30" t="n">
        <f aca="false">B12+5</f>
        <v>15</v>
      </c>
      <c r="C13" s="31" t="n">
        <f aca="false">($D$5*SIN($B$13*PI()/180))/343*1000</f>
        <v>0.452744685310532</v>
      </c>
      <c r="D13" s="32" t="n">
        <f aca="false">IF((21.090084*$C13^4-61.293151*$C13^3+17.099029*$C13*$C13+107.74868*$C13)&gt;100.1,100,(21.090084*$C13^4-61.293151*$C13^3+17.099029*$C13*$C13+107.74868*$C13))</f>
        <v>47.4855181336832</v>
      </c>
      <c r="E13" s="33"/>
      <c r="F13" s="38"/>
      <c r="G13" s="39"/>
    </row>
    <row r="14" customFormat="false" ht="14.65" hidden="false" customHeight="false" outlineLevel="0" collapsed="false">
      <c r="B14" s="30" t="n">
        <f aca="false">B13+5</f>
        <v>20</v>
      </c>
      <c r="C14" s="31" t="n">
        <f aca="false">($D$5*SIN($B$14*PI()/180))/343*1000</f>
        <v>0.59828596500117</v>
      </c>
      <c r="D14" s="32" t="n">
        <f aca="false">IF((21.090084*$C14^4-61.293151*$C14^3+17.099029*$C14*$C14+107.74868*$C14)&gt;100.1,100,(21.090084*$C14^4-61.293151*$C14^3+17.099029*$C14*$C14+107.74868*$C14))</f>
        <v>60.1610481280858</v>
      </c>
      <c r="E14" s="33"/>
      <c r="F14" s="38"/>
      <c r="G14" s="39"/>
    </row>
    <row r="15" customFormat="false" ht="14.65" hidden="false" customHeight="false" outlineLevel="0" collapsed="false">
      <c r="B15" s="30" t="n">
        <f aca="false">B14+5</f>
        <v>25</v>
      </c>
      <c r="C15" s="31" t="n">
        <f aca="false">($D$5*SIN($B$15*PI()/180))/343*1000</f>
        <v>0.739273927243206</v>
      </c>
      <c r="D15" s="32" t="n">
        <f aca="false">IF((21.090084*$C15^4-61.293151*$C15^3+17.099029*$C15*$C15+107.74868*$C15)&gt;100.1,100,(21.090084*$C15^4-61.293151*$C15^3+17.099029*$C15*$C15+107.74868*$C15))</f>
        <v>70.5358450741021</v>
      </c>
      <c r="E15" s="33"/>
      <c r="F15" s="38"/>
      <c r="G15" s="39"/>
    </row>
    <row r="16" customFormat="false" ht="14.65" hidden="false" customHeight="false" outlineLevel="0" collapsed="false">
      <c r="B16" s="30" t="n">
        <f aca="false">B15+5</f>
        <v>30</v>
      </c>
      <c r="C16" s="31" t="n">
        <f aca="false">($D$5*SIN($B$16*PI()/180))/343*1000</f>
        <v>0.874635568513119</v>
      </c>
      <c r="D16" s="32" t="n">
        <f aca="false">IF((21.090084*$C16^4-61.293151*$C16^3+17.099029*$C16*$C16+107.74868*$C16)&gt;100.1,100,(21.090084*$C16^4-61.293151*$C16^3+17.099029*$C16*$C16+107.74868*$C16))</f>
        <v>78.6530681056069</v>
      </c>
      <c r="E16" s="33"/>
      <c r="F16" s="38"/>
      <c r="G16" s="39"/>
    </row>
    <row r="17" customFormat="false" ht="14.65" hidden="false" customHeight="false" outlineLevel="0" collapsed="false">
      <c r="B17" s="30" t="n">
        <f aca="false">B16+5</f>
        <v>35</v>
      </c>
      <c r="C17" s="31" t="n">
        <f aca="false">($D$5*SIN($B$17*PI()/180))/343*1000</f>
        <v>1.00334070498725</v>
      </c>
      <c r="D17" s="32" t="n">
        <f aca="false">IF((21.090084*$C17^4-61.293151*$C17^3+17.099029*$C17*$C17+107.74868*$C17)&gt;100.1,100,(21.090084*$C17^4-61.293151*$C17^3+17.099029*$C17*$C17+107.74868*$C17))</f>
        <v>84.7859319377456</v>
      </c>
      <c r="E17" s="33"/>
      <c r="F17" s="38"/>
      <c r="G17" s="39"/>
    </row>
    <row r="18" customFormat="false" ht="14.65" hidden="false" customHeight="false" outlineLevel="0" collapsed="false">
      <c r="B18" s="30" t="n">
        <f aca="false">B17+5</f>
        <v>40</v>
      </c>
      <c r="C18" s="31" t="n">
        <f aca="false">($D$5*SIN($B$18*PI()/180))/343*1000</f>
        <v>1.12440981286275</v>
      </c>
      <c r="D18" s="32" t="n">
        <f aca="false">IF((21.090084*$C18^4-61.293151*$C18^3+17.099029*$C18*$C18+107.74868*$C18)&gt;100.1,100,(21.090084*$C18^4-61.293151*$C18^3+17.099029*$C18*$C18+107.74868*$C18))</f>
        <v>89.34969923292</v>
      </c>
      <c r="E18" s="33"/>
      <c r="F18" s="38"/>
      <c r="G18" s="39"/>
    </row>
    <row r="19" customFormat="false" ht="14.65" hidden="false" customHeight="false" outlineLevel="0" collapsed="false">
      <c r="B19" s="30" t="n">
        <f aca="false">B18+5</f>
        <v>45</v>
      </c>
      <c r="C19" s="31" t="n">
        <f aca="false">($D$5*SIN($B$19*PI()/180))/343*1000</f>
        <v>1.23692148312516</v>
      </c>
      <c r="D19" s="32" t="n">
        <f aca="false">IF((21.090084*$C19^4-61.293151*$C19^3+17.099029*$C19*$C19+107.74868*$C19)&gt;100.1,100,(21.090084*$C19^4-61.293151*$C19^3+17.099029*$C19*$C19+107.74868*$C19))</f>
        <v>92.8111348514929</v>
      </c>
      <c r="E19" s="33"/>
      <c r="F19" s="38"/>
      <c r="G19" s="39"/>
    </row>
    <row r="20" customFormat="false" ht="14.65" hidden="false" customHeight="false" outlineLevel="0" collapsed="false">
      <c r="B20" s="30" t="n">
        <f aca="false">B19+5</f>
        <v>50</v>
      </c>
      <c r="C20" s="31" t="n">
        <f aca="false">($D$5*SIN($B$20*PI()/180))/343*1000</f>
        <v>1.34001943402737</v>
      </c>
      <c r="D20" s="32" t="n">
        <f aca="false">IF((21.090084*$C20^4-61.293151*$C20^3+17.099029*$C20*$C20+107.74868*$C20)&gt;100.1,100,(21.090084*$C20^4-61.293151*$C20^3+17.099029*$C20*$C20+107.74868*$C20))</f>
        <v>95.6072780785652</v>
      </c>
      <c r="E20" s="33"/>
      <c r="F20" s="38"/>
      <c r="G20" s="39"/>
    </row>
    <row r="21" customFormat="false" ht="14.65" hidden="false" customHeight="false" outlineLevel="0" collapsed="false">
      <c r="B21" s="30" t="n">
        <f aca="false">B20+5</f>
        <v>55</v>
      </c>
      <c r="C21" s="31" t="n">
        <f aca="false">($D$5*SIN($B$21*PI()/180))/343*1000</f>
        <v>1.43291902791077</v>
      </c>
      <c r="D21" s="32" t="n">
        <f aca="false">IF((21.090084*$C21^4-61.293151*$C21^3+17.099029*$C21*$C21+107.74868*$C21)&gt;100.1,100,(21.090084*$C21^4-61.293151*$C21^3+17.099029*$C21*$C21+107.74868*$C21))</f>
        <v>98.0830592282014</v>
      </c>
      <c r="E21" s="33"/>
      <c r="F21" s="38"/>
      <c r="G21" s="39"/>
    </row>
    <row r="22" customFormat="false" ht="14.65" hidden="false" customHeight="false" outlineLevel="0" collapsed="false">
      <c r="B22" s="30" t="n">
        <f aca="false">B21+5</f>
        <v>60</v>
      </c>
      <c r="C22" s="31" t="n">
        <f aca="false">($D$5*SIN($B$22*PI()/180))/343*1000</f>
        <v>1.51491324277161</v>
      </c>
      <c r="D22" s="32" t="n">
        <f aca="false">IF((21.090084*$C22^4-61.293151*$C22^3+17.099029*$C22*$C22+107.74868*$C22)&gt;100.1,100,(21.090084*$C22^4-61.293151*$C22^3+17.099029*$C22*$C22+107.74868*$C22))</f>
        <v>100</v>
      </c>
      <c r="E22" s="33"/>
      <c r="F22" s="38"/>
      <c r="G22" s="39"/>
    </row>
    <row r="23" customFormat="false" ht="14.65" hidden="false" customHeight="false" outlineLevel="0" collapsed="false">
      <c r="B23" s="30" t="n">
        <f aca="false">B22+5</f>
        <v>65</v>
      </c>
      <c r="C23" s="40" t="n">
        <f aca="false">($D$5*SIN($B$23*PI()/180))/343*1000</f>
        <v>1.58537805312534</v>
      </c>
      <c r="D23" s="32" t="n">
        <f aca="false">IF((21.090084*$C23^4-61.293151*$C23^3+17.099029*$C23*$C23+107.74868*$C23)&gt;100.1,100,(21.090084*$C23^4-61.293151*$C23^3+17.099029*$C23*$C23+107.74868*$C23))</f>
        <v>100</v>
      </c>
      <c r="E23" s="33"/>
      <c r="F23" s="38"/>
      <c r="G23" s="39"/>
    </row>
    <row r="24" customFormat="false" ht="14.65" hidden="false" customHeight="false" outlineLevel="0" collapsed="false">
      <c r="B24" s="30" t="n">
        <f aca="false">B23+5</f>
        <v>70</v>
      </c>
      <c r="C24" s="31" t="n">
        <f aca="false">($D$5*SIN($B$24*PI()/180))/343*1000</f>
        <v>1.64377717921733</v>
      </c>
      <c r="D24" s="32" t="n">
        <f aca="false">IF((21.090084*$C24^4-61.293151*$C24^3+17.099029*$C24*$C24+107.74868*$C24)&gt;100.1,100,(21.090084*$C24^4-61.293151*$C24^3+17.099029*$C24*$C24+107.74868*$C24))</f>
        <v>100</v>
      </c>
      <c r="E24" s="33"/>
      <c r="F24" s="38"/>
      <c r="G24" s="39"/>
    </row>
    <row r="25" customFormat="false" ht="14.65" hidden="false" customHeight="false" outlineLevel="0" collapsed="false">
      <c r="B25" s="30" t="n">
        <f aca="false">B24+5</f>
        <v>75</v>
      </c>
      <c r="C25" s="31" t="n">
        <f aca="false">($D$5*SIN($B$25*PI()/180))/343*1000</f>
        <v>1.68966616843569</v>
      </c>
      <c r="D25" s="32" t="n">
        <f aca="false">IF((21.090084*$C25^4-61.293151*$C25^3+17.099029*$C25*$C25+107.74868*$C25)&gt;100.1,100,(21.090084*$C25^4-61.293151*$C25^3+17.099029*$C25*$C25+107.74868*$C25))</f>
        <v>100</v>
      </c>
      <c r="E25" s="33"/>
      <c r="F25" s="38"/>
      <c r="G25" s="39"/>
    </row>
    <row r="26" customFormat="false" ht="14.65" hidden="false" customHeight="false" outlineLevel="0" collapsed="false">
      <c r="B26" s="30" t="n">
        <f aca="false">B25+5</f>
        <v>80</v>
      </c>
      <c r="C26" s="31" t="n">
        <f aca="false">($D$5*SIN($B$26*PI()/180))/343*1000</f>
        <v>1.72269577786392</v>
      </c>
      <c r="D26" s="32" t="n">
        <f aca="false">IF((21.090084*$C26^4-61.293151*$C26^3+17.099029*$C26*$C26+107.74868*$C26)&gt;100.1,100,(21.090084*$C26^4-61.293151*$C26^3+17.099029*$C26*$C26+107.74868*$C26))</f>
        <v>100</v>
      </c>
      <c r="E26" s="33"/>
      <c r="F26" s="38"/>
      <c r="G26" s="39"/>
    </row>
    <row r="27" customFormat="false" ht="14.65" hidden="false" customHeight="false" outlineLevel="0" collapsed="false">
      <c r="B27" s="30" t="n">
        <f aca="false">B26+5</f>
        <v>85</v>
      </c>
      <c r="C27" s="31" t="n">
        <f aca="false">($D$5*SIN($B$27*PI()/180))/343*1000</f>
        <v>1.74261463223046</v>
      </c>
      <c r="D27" s="32" t="n">
        <f aca="false">IF((21.090084*$C27^4-61.293151*$C27^3+17.099029*$C27*$C27+107.74868*$C27)&gt;100.1,100,(21.090084*$C27^4-61.293151*$C27^3+17.099029*$C27*$C27+107.74868*$C27))</f>
        <v>100</v>
      </c>
      <c r="E27" s="33"/>
      <c r="F27" s="38"/>
      <c r="G27" s="39"/>
    </row>
    <row r="28" customFormat="false" ht="14.65" hidden="false" customHeight="false" outlineLevel="0" collapsed="false">
      <c r="B28" s="30" t="n">
        <f aca="false">B27+5</f>
        <v>90</v>
      </c>
      <c r="C28" s="31" t="n">
        <f aca="false">($D$5*SIN($B$28*PI()/180))/343*1000</f>
        <v>1.74927113702624</v>
      </c>
      <c r="D28" s="32" t="n">
        <f aca="false">IF((21.090084*$C28^4-61.293151*$C28^3+17.099029*$C28*$C28+107.74868*$C28)&gt;100.1,100,(21.090084*$C28^4-61.293151*$C28^3+17.099029*$C28*$C28+107.74868*$C28))</f>
        <v>100</v>
      </c>
      <c r="E28" s="33"/>
      <c r="F28" s="38"/>
      <c r="G28" s="39"/>
    </row>
    <row r="29" customFormat="false" ht="14.65" hidden="false" customHeight="false" outlineLevel="0" collapsed="false">
      <c r="B29" s="41"/>
      <c r="C29" s="42"/>
      <c r="D29" s="33"/>
      <c r="E29" s="33"/>
      <c r="F29" s="38"/>
      <c r="G29" s="39"/>
    </row>
    <row r="30" customFormat="false" ht="14.65" hidden="false" customHeight="false" outlineLevel="0" collapsed="false">
      <c r="A30" s="20"/>
      <c r="B30" s="43" t="s">
        <v>14</v>
      </c>
      <c r="C30" s="43"/>
      <c r="D30" s="20"/>
      <c r="F30" s="36"/>
      <c r="G30" s="36"/>
    </row>
    <row r="31" customFormat="false" ht="14.65" hidden="false" customHeight="false" outlineLevel="0" collapsed="false">
      <c r="A31" s="20"/>
      <c r="B31" s="43" t="s">
        <v>15</v>
      </c>
      <c r="C31" s="43"/>
      <c r="D31" s="44" t="n">
        <v>60.2</v>
      </c>
      <c r="F31" s="36"/>
      <c r="G31" s="36"/>
    </row>
    <row r="32" customFormat="false" ht="14.65" hidden="false" customHeight="false" outlineLevel="0" collapsed="false">
      <c r="F32" s="36"/>
      <c r="G32" s="36"/>
    </row>
    <row r="33" customFormat="false" ht="14.65" hidden="false" customHeight="false" outlineLevel="0" collapsed="false">
      <c r="B33" s="45" t="n">
        <f aca="false">$D31</f>
        <v>60.2</v>
      </c>
      <c r="C33" s="31" t="n">
        <f aca="false">($D$5*SIN($B$33*PI()/180))/343*1000</f>
        <v>1.51795706128676</v>
      </c>
      <c r="D33" s="46" t="n">
        <f aca="false">(21.090084*$C33^4-61.293151*$C33^3+17.099029*$C33*$C33+107.74868*$C33)</f>
        <v>100.54807022339</v>
      </c>
      <c r="E33" s="33"/>
      <c r="F33" s="47"/>
      <c r="G33" s="48"/>
    </row>
    <row r="34" customFormat="false" ht="14.65" hidden="false" customHeight="false" outlineLevel="0" collapsed="false">
      <c r="F34" s="36"/>
      <c r="G3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