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erechnung Hörereignisr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Mikrofoncharakteristik A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chsenwinkel a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6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b val="true"/>
        <sz val="14"/>
        <color rgb="FFFFFFFF"/>
        <rFont val="Arial"/>
        <family val="2"/>
      </rPr>
      <t xml:space="preserve">Berechnung der Hörereignisrichtung        </t>
    </r>
    <r>
      <rPr>
        <b val="true"/>
        <sz val="10"/>
        <color rgb="FFFFFFFF"/>
        <rFont val="Arial"/>
        <family val="2"/>
      </rPr>
      <t xml:space="preserve">sengpielaudio</t>
    </r>
  </si>
  <si>
    <t xml:space="preserve">für alle X/Y-Koinzidenz-Mikrofonsysteme</t>
  </si>
  <si>
    <t xml:space="preserve">Eingabe A: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Gesamter Achsenwinkel</t>
    </r>
  </si>
  <si>
    <r>
      <rPr>
        <sz val="10"/>
        <rFont val="Arial"/>
        <family val="0"/>
      </rPr>
      <t xml:space="preserve">s 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 A + B * cos</t>
    </r>
    <r>
      <rPr>
        <sz val="10"/>
        <rFont val="MT Symbol"/>
        <family val="5"/>
        <charset val="2"/>
      </rPr>
      <t xml:space="preserve"> q</t>
    </r>
  </si>
  <si>
    <r>
      <rPr>
        <b val="true"/>
        <sz val="10"/>
        <rFont val="Arial"/>
        <family val="0"/>
      </rPr>
      <t xml:space="preserve">Eingabe </t>
    </r>
    <r>
      <rPr>
        <b val="true"/>
        <sz val="10"/>
        <rFont val="Symbol"/>
        <family val="1"/>
        <charset val="2"/>
      </rPr>
      <t xml:space="preserve">a:</t>
    </r>
    <r>
      <rPr>
        <b val="true"/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= Schalleinfallswinkel</t>
    </r>
  </si>
  <si>
    <r>
      <rPr>
        <sz val="14"/>
        <rFont val="Arial"/>
        <family val="2"/>
      </rPr>
      <t xml:space="preserve">Pegeldifferenz </t>
    </r>
    <r>
      <rPr>
        <sz val="14"/>
        <rFont val="Symbol"/>
        <family val="1"/>
        <charset val="2"/>
      </rPr>
      <t xml:space="preserve">D</t>
    </r>
    <r>
      <rPr>
        <sz val="14"/>
        <rFont val="Arial"/>
        <family val="2"/>
      </rPr>
      <t xml:space="preserve"> L</t>
    </r>
  </si>
  <si>
    <t xml:space="preserve">Hörereignisrichtung b1</t>
  </si>
  <si>
    <t xml:space="preserve">A = Mikrofonrichtcharakteristik</t>
  </si>
  <si>
    <t xml:space="preserve">q</t>
  </si>
  <si>
    <r>
      <rPr>
        <sz val="12"/>
        <rFont val="Symbol"/>
        <family val="1"/>
        <charset val="2"/>
      </rPr>
      <t xml:space="preserve">D </t>
    </r>
    <r>
      <rPr>
        <sz val="12"/>
        <rFont val="Arial"/>
        <family val="2"/>
      </rPr>
      <t xml:space="preserve">L</t>
    </r>
  </si>
  <si>
    <t xml:space="preserve">b1</t>
  </si>
  <si>
    <t xml:space="preserve">Breite Nieren</t>
  </si>
  <si>
    <t xml:space="preserve">A =</t>
  </si>
  <si>
    <t xml:space="preserve">Nieren</t>
  </si>
  <si>
    <t xml:space="preserve">Supernieren</t>
  </si>
  <si>
    <t xml:space="preserve">Hypernieren</t>
  </si>
  <si>
    <t xml:space="preserve">Acht</t>
  </si>
  <si>
    <r>
      <rPr>
        <sz val="10"/>
        <rFont val="Arial"/>
        <family val="2"/>
      </rPr>
      <t xml:space="preserve">Der Aufnahmebereich des Mikrofonsystems ist 2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max</t>
    </r>
  </si>
  <si>
    <t xml:space="preserve">Feineinstellung:</t>
  </si>
  <si>
    <t xml:space="preserve">Schalleinfallswinke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°"/>
    <numFmt numFmtId="166" formatCode="0.000"/>
    <numFmt numFmtId="167" formatCode="0.00&quot; dB&quot;"/>
    <numFmt numFmtId="168" formatCode="0.00&quot; %&quot;"/>
    <numFmt numFmtId="169" formatCode="0.000&quot; ms&quot;"/>
    <numFmt numFmtId="170" formatCode="0.00\°"/>
    <numFmt numFmtId="171" formatCode="0.000&quot; %&quot;"/>
    <numFmt numFmtId="172" formatCode="_-* #,##0.00\ _D_M_-;\-* #,##0.00\ _D_M_-;_-* \-??\ _D_M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T Symbol"/>
      <family val="5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4"/>
      <name val="Symbol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11.7"/>
    <col collapsed="false" customWidth="true" hidden="false" outlineLevel="0" max="13" min="13" style="0" width="8.41"/>
  </cols>
  <sheetData>
    <row r="1" customFormat="false" ht="13.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3"/>
      <c r="J2" s="4"/>
      <c r="N2" s="5"/>
      <c r="O2" s="5"/>
      <c r="P2" s="5"/>
      <c r="Q2" s="6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2"/>
      <c r="I3" s="4"/>
      <c r="J3" s="4"/>
      <c r="K3" s="5"/>
      <c r="L3" s="7"/>
    </row>
    <row r="4" customFormat="false" ht="13.5" hidden="false" customHeight="true" outlineLevel="0" collapsed="false">
      <c r="D4" s="8"/>
      <c r="F4" s="9"/>
      <c r="G4" s="9"/>
      <c r="H4" s="9"/>
      <c r="I4" s="10"/>
    </row>
    <row r="5" customFormat="false" ht="14.25" hidden="false" customHeight="true" outlineLevel="0" collapsed="false">
      <c r="B5" s="11"/>
      <c r="C5" s="12" t="s">
        <v>2</v>
      </c>
      <c r="D5" s="13" t="n">
        <v>0.5</v>
      </c>
      <c r="F5" s="10" t="s">
        <v>3</v>
      </c>
      <c r="K5" s="14"/>
    </row>
    <row r="6" customFormat="false" ht="13.5" hidden="false" customHeight="false" outlineLevel="0" collapsed="false">
      <c r="B6" s="11"/>
      <c r="C6" s="11"/>
      <c r="D6" s="15"/>
      <c r="E6" s="11"/>
      <c r="F6" s="16" t="s">
        <v>4</v>
      </c>
      <c r="H6" s="14"/>
    </row>
    <row r="7" customFormat="false" ht="13.5" hidden="false" customHeight="false" outlineLevel="0" collapsed="false">
      <c r="B7" s="11"/>
      <c r="C7" s="17" t="s">
        <v>5</v>
      </c>
      <c r="D7" s="18" t="n">
        <v>110</v>
      </c>
      <c r="F7" s="10" t="s">
        <v>6</v>
      </c>
      <c r="H7" s="14"/>
      <c r="K7" s="14"/>
    </row>
    <row r="8" customFormat="false" ht="13.5" hidden="false" customHeight="true" outlineLevel="0" collapsed="false">
      <c r="B8" s="11"/>
      <c r="C8" s="19"/>
      <c r="D8" s="20"/>
      <c r="F8" s="10"/>
      <c r="H8" s="14"/>
    </row>
    <row r="9" customFormat="false" ht="18" hidden="false" customHeight="true" outlineLevel="0" collapsed="false">
      <c r="B9" s="6" t="s">
        <v>7</v>
      </c>
      <c r="C9" s="6"/>
      <c r="D9" s="21"/>
      <c r="E9" s="6"/>
      <c r="I9" s="22"/>
      <c r="J9" s="23"/>
      <c r="K9" s="24"/>
    </row>
    <row r="10" customFormat="false" ht="18" hidden="false" customHeight="true" outlineLevel="0" collapsed="false">
      <c r="B10" s="25" t="s">
        <v>8</v>
      </c>
      <c r="C10" s="24"/>
      <c r="D10" s="6"/>
      <c r="F10" s="0" t="s">
        <v>9</v>
      </c>
      <c r="H10" s="5"/>
      <c r="I10" s="5"/>
    </row>
    <row r="11" customFormat="false" ht="15.75" hidden="false" customHeight="false" outlineLevel="0" collapsed="false">
      <c r="B11" s="26" t="s">
        <v>10</v>
      </c>
      <c r="C11" s="26" t="s">
        <v>11</v>
      </c>
      <c r="D11" s="27" t="s">
        <v>12</v>
      </c>
      <c r="E11" s="28"/>
      <c r="F11" s="0" t="s">
        <v>13</v>
      </c>
      <c r="H11" s="0" t="s">
        <v>14</v>
      </c>
      <c r="I11" s="29" t="n">
        <v>0.63</v>
      </c>
      <c r="J11" s="30"/>
      <c r="K11" s="31"/>
    </row>
    <row r="12" customFormat="false" ht="12.75" hidden="false" customHeight="false" outlineLevel="0" collapsed="false">
      <c r="B12" s="32" t="n">
        <v>0</v>
      </c>
      <c r="C12" s="33" t="n">
        <f aca="false">ABS(20*LOG(ABS(($D$5+(1-$D$5)*COS($D$7*PI()/180/2+$B12*PI()/180))/($D$5+(1-$D$5)*COS($D$7*PI()/180/2-$B12*PI()/180)))))</f>
        <v>0</v>
      </c>
      <c r="D12" s="34" t="n">
        <f aca="false">IF((1.729349558*10^-4*$C12^4-4.932667999*10^-3*$C12^3-0.1485249855*$C12*$C12+8.81863307*$C12)&gt;=100.01,100,(1.729349558*10^-4*$C12^4-4.932667999*10^-3*$C12^3-0.1485249855*$C12*$C12+8.81863307*$C12))</f>
        <v>0</v>
      </c>
      <c r="F12" s="9" t="s">
        <v>15</v>
      </c>
      <c r="G12" s="9"/>
      <c r="H12" s="9" t="s">
        <v>14</v>
      </c>
      <c r="I12" s="35" t="n">
        <v>0.5</v>
      </c>
      <c r="J12" s="36"/>
      <c r="K12" s="37"/>
    </row>
    <row r="13" customFormat="false" ht="12.75" hidden="false" customHeight="false" outlineLevel="0" collapsed="false">
      <c r="B13" s="32" t="n">
        <f aca="false">B12+5</f>
        <v>5</v>
      </c>
      <c r="C13" s="33" t="n">
        <f aca="false">ABS(20*LOG(ABS(($D$5+(1-$D$5)*COS($D$7*PI()/180/2+$B13*PI()/180))/($D$5+(1-$D$5)*COS($D$7*PI()/180/2-$B13*PI()/180)))))</f>
        <v>0.78980319162194</v>
      </c>
      <c r="D13" s="34" t="n">
        <f aca="false">IF((1.729349558*10^-4*$C13^4-4.932667999*10^-3*$C13^3-0.1485249855*$C13*$C13+8.81863307*$C13)&gt;=100.01,100,(1.729349558*10^-4*$C13^4-4.932667999*10^-3*$C13^3-0.1485249855*$C13*$C13+8.81863307*$C13))</f>
        <v>6.86997339081303</v>
      </c>
      <c r="F13" s="9" t="s">
        <v>16</v>
      </c>
      <c r="G13" s="38"/>
      <c r="H13" s="9" t="s">
        <v>14</v>
      </c>
      <c r="I13" s="35" t="n">
        <v>0.344</v>
      </c>
      <c r="J13" s="36"/>
      <c r="K13" s="37"/>
    </row>
    <row r="14" customFormat="false" ht="12.75" hidden="false" customHeight="false" outlineLevel="0" collapsed="false">
      <c r="B14" s="32" t="n">
        <f aca="false">B13+5</f>
        <v>10</v>
      </c>
      <c r="C14" s="33" t="n">
        <f aca="false">ABS(20*LOG(ABS(($D$5+(1-$D$5)*COS($D$7*PI()/180/2+$B14*PI()/180))/($D$5+(1-$D$5)*COS($D$7*PI()/180/2-$B14*PI()/180)))))</f>
        <v>1.58344616390272</v>
      </c>
      <c r="D14" s="34" t="n">
        <f aca="false">IF((1.729349558*10^-4*$C14^4-4.932667999*10^-3*$C14^3-0.1485249855*$C14*$C14+8.81863307*$C14)&gt;=100.01,100,(1.729349558*10^-4*$C14^4-4.932667999*10^-3*$C14^3-0.1485249855*$C14*$C14+8.81863307*$C14))</f>
        <v>13.5729373485043</v>
      </c>
      <c r="F14" s="0" t="s">
        <v>17</v>
      </c>
      <c r="G14" s="14"/>
      <c r="H14" s="0" t="s">
        <v>14</v>
      </c>
      <c r="I14" s="39" t="n">
        <v>0.25</v>
      </c>
      <c r="J14" s="36"/>
      <c r="K14" s="37"/>
    </row>
    <row r="15" customFormat="false" ht="12.75" hidden="false" customHeight="false" outlineLevel="0" collapsed="false">
      <c r="B15" s="32" t="n">
        <f aca="false">B14+5</f>
        <v>15</v>
      </c>
      <c r="C15" s="33" t="n">
        <f aca="false">ABS(20*LOG(ABS(($D$5+(1-$D$5)*COS($D$7*PI()/180/2+$B15*PI()/180))/($D$5+(1-$D$5)*COS($D$7*PI()/180/2-$B15*PI()/180)))))</f>
        <v>2.38485188072314</v>
      </c>
      <c r="D15" s="34" t="n">
        <f aca="false">IF((1.729349558*10^-4*$C15^4-4.932667999*10^-3*$C15^3-0.1485249855*$C15*$C15+8.81863307*$C15)&gt;=100.01,100,(1.729349558*10^-4*$C15^4-4.932667999*10^-3*$C15^3-0.1485249855*$C15*$C15+8.81863307*$C15))</f>
        <v>20.125082975503</v>
      </c>
      <c r="F15" s="0" t="s">
        <v>18</v>
      </c>
      <c r="G15" s="14"/>
      <c r="H15" s="0" t="s">
        <v>14</v>
      </c>
      <c r="I15" s="39" t="n">
        <v>0</v>
      </c>
      <c r="J15" s="36"/>
      <c r="K15" s="37"/>
    </row>
    <row r="16" customFormat="false" ht="12.75" hidden="false" customHeight="false" outlineLevel="0" collapsed="false">
      <c r="B16" s="32" t="n">
        <f aca="false">B15+5</f>
        <v>20</v>
      </c>
      <c r="C16" s="33" t="n">
        <f aca="false">ABS(20*LOG(ABS(($D$5+(1-$D$5)*COS($D$7*PI()/180/2+$B16*PI()/180))/($D$5+(1-$D$5)*COS($D$7*PI()/180/2-$B16*PI()/180)))))</f>
        <v>3.19811387856632</v>
      </c>
      <c r="D16" s="34" t="n">
        <f aca="false">IF((1.729349558*10^-4*$C16^4-4.932667999*10^-3*$C16^3-0.1485249855*$C16*$C16+8.81863307*$C16)&gt;=100.01,100,(1.729349558*10^-4*$C16^4-4.932667999*10^-3*$C16^3-0.1485249855*$C16*$C16+8.81863307*$C16))</f>
        <v>26.5406321058049</v>
      </c>
      <c r="F16" s="40"/>
      <c r="G16" s="41"/>
      <c r="H16" s="42"/>
      <c r="I16" s="42"/>
      <c r="J16" s="36"/>
      <c r="K16" s="37"/>
    </row>
    <row r="17" customFormat="false" ht="12.75" hidden="false" customHeight="false" outlineLevel="0" collapsed="false">
      <c r="B17" s="32" t="n">
        <f aca="false">B16+5</f>
        <v>25</v>
      </c>
      <c r="C17" s="33" t="n">
        <f aca="false">ABS(20*LOG(ABS(($D$5+(1-$D$5)*COS($D$7*PI()/180/2+$B17*PI()/180))/($D$5+(1-$D$5)*COS($D$7*PI()/180/2-$B17*PI()/180)))))</f>
        <v>4.02759246196716</v>
      </c>
      <c r="D17" s="34" t="n">
        <f aca="false">IF((1.729349558*10^-4*$C17^4-4.932667999*10^-3*$C17^3-0.1485249855*$C17*$C17+8.81863307*$C17)&gt;=100.01,100,(1.729349558*10^-4*$C17^4-4.932667999*10^-3*$C17^3-0.1485249855*$C17*$C17+8.81863307*$C17))</f>
        <v>32.8317985380986</v>
      </c>
      <c r="F17" s="40"/>
      <c r="G17" s="41"/>
      <c r="H17" s="42"/>
      <c r="I17" s="42" t="s">
        <v>19</v>
      </c>
      <c r="J17" s="36"/>
      <c r="K17" s="37"/>
    </row>
    <row r="18" customFormat="false" ht="12.75" hidden="false" customHeight="false" outlineLevel="0" collapsed="false">
      <c r="B18" s="32" t="n">
        <f aca="false">B17+5</f>
        <v>30</v>
      </c>
      <c r="C18" s="33" t="n">
        <f aca="false">ABS(20*LOG(ABS(($D$5+(1-$D$5)*COS($D$7*PI()/180/2+$B18*PI()/180))/($D$5+(1-$D$5)*COS($D$7*PI()/180/2-$B18*PI()/180)))))</f>
        <v>4.8780251523502</v>
      </c>
      <c r="D18" s="34" t="n">
        <f aca="false">IF((1.729349558*10^-4*$C18^4-4.932667999*10^-3*$C18^3-0.1485249855*$C18*$C18+8.81863307*$C18)&gt;=100.01,100,(1.729349558*10^-4*$C18^4-4.932667999*10^-3*$C18^3-0.1485249855*$C18*$C18+8.81863307*$C18))</f>
        <v>39.0087091098831</v>
      </c>
      <c r="F18" s="40"/>
      <c r="G18" s="41"/>
      <c r="H18" s="42"/>
      <c r="I18" s="42"/>
      <c r="J18" s="36"/>
      <c r="K18" s="37"/>
    </row>
    <row r="19" customFormat="false" ht="12.75" hidden="false" customHeight="false" outlineLevel="0" collapsed="false">
      <c r="B19" s="32" t="n">
        <f aca="false">B18+5</f>
        <v>35</v>
      </c>
      <c r="C19" s="33" t="n">
        <f aca="false">ABS(20*LOG(ABS(($D$5+(1-$D$5)*COS($D$7*PI()/180/2+$B19*PI()/180))/($D$5+(1-$D$5)*COS($D$7*PI()/180/2-$B19*PI()/180)))))</f>
        <v>5.75465827207704</v>
      </c>
      <c r="D19" s="34" t="n">
        <f aca="false">IF((1.729349558*10^-4*$C19^4-4.932667999*10^-3*$C19^3-0.1485249855*$C19*$C19+8.81863307*$C19)&gt;=100.01,100,(1.729349558*10^-4*$C19^4-4.932667999*10^-3*$C19^3-0.1485249855*$C19*$C19+8.81863307*$C19))</f>
        <v>45.079278842928</v>
      </c>
      <c r="F19" s="40"/>
      <c r="G19" s="43"/>
      <c r="H19" s="42"/>
      <c r="I19" s="42"/>
      <c r="J19" s="36"/>
      <c r="K19" s="37"/>
    </row>
    <row r="20" customFormat="false" ht="12.75" hidden="false" customHeight="false" outlineLevel="0" collapsed="false">
      <c r="B20" s="32" t="n">
        <f aca="false">B19+5</f>
        <v>40</v>
      </c>
      <c r="C20" s="33" t="n">
        <f aca="false">ABS(20*LOG(ABS(($D$5+(1-$D$5)*COS($D$7*PI()/180/2+$B20*PI()/180))/($D$5+(1-$D$5)*COS($D$7*PI()/180/2-$B20*PI()/180)))))</f>
        <v>6.66340880572416</v>
      </c>
      <c r="D20" s="34" t="n">
        <f aca="false">IF((1.729349558*10^-4*$C20^4-4.932667999*10^-3*$C20^3-0.1485249855*$C20*$C20+8.81863307*$C20)&gt;=100.01,100,(1.729349558*10^-4*$C20^4-4.932667999*10^-3*$C20^3-0.1485249855*$C20*$C20+8.81863307*$C20))</f>
        <v>51.0490398846581</v>
      </c>
      <c r="F20" s="40"/>
      <c r="G20" s="41"/>
      <c r="H20" s="42"/>
      <c r="I20" s="42"/>
      <c r="J20" s="36"/>
      <c r="K20" s="37"/>
    </row>
    <row r="21" customFormat="false" ht="12.75" hidden="false" customHeight="false" outlineLevel="0" collapsed="false">
      <c r="B21" s="32" t="n">
        <f aca="false">B20+5</f>
        <v>45</v>
      </c>
      <c r="C21" s="33" t="n">
        <f aca="false">ABS(20*LOG(ABS(($D$5+(1-$D$5)*COS($D$7*PI()/180/2+$B21*PI()/180))/($D$5+(1-$D$5)*COS($D$7*PI()/180/2-$B21*PI()/180)))))</f>
        <v>7.61106917060257</v>
      </c>
      <c r="D21" s="34" t="n">
        <f aca="false">IF((1.729349558*10^-4*$C21^4-4.932667999*10^-3*$C21^3-0.1485249855*$C21*$C21+8.81863307*$C21)&gt;=100.01,100,(1.729349558*10^-4*$C21^4-4.932667999*10^-3*$C21^3-0.1485249855*$C21*$C21+8.81863307*$C21))</f>
        <v>56.9209347798972</v>
      </c>
      <c r="F21" s="40"/>
      <c r="G21" s="41"/>
      <c r="H21" s="42"/>
      <c r="I21" s="42"/>
      <c r="J21" s="36"/>
      <c r="K21" s="37"/>
    </row>
    <row r="22" customFormat="false" ht="12.75" hidden="false" customHeight="false" outlineLevel="0" collapsed="false">
      <c r="B22" s="32" t="n">
        <f aca="false">B21+5</f>
        <v>50</v>
      </c>
      <c r="C22" s="33" t="n">
        <f aca="false">ABS(20*LOG(ABS(($D$5+(1-$D$5)*COS($D$7*PI()/180/2+$B22*PI()/180))/($D$5+(1-$D$5)*COS($D$7*PI()/180/2-$B22*PI()/180)))))</f>
        <v>8.60557292878677</v>
      </c>
      <c r="D22" s="34" t="n">
        <f aca="false">IF((1.729349558*10^-4*$C22^4-4.932667999*10^-3*$C22^3-0.1485249855*$C22*$C22+8.81863307*$C22)&gt;=100.01,100,(1.729349558*10^-4*$C22^4-4.932667999*10^-3*$C22^3-0.1485249855*$C22*$C22+8.81863307*$C22))</f>
        <v>62.6951070368929</v>
      </c>
      <c r="F22" s="40"/>
      <c r="G22" s="41"/>
      <c r="H22" s="42"/>
      <c r="I22" s="42"/>
      <c r="J22" s="36"/>
      <c r="K22" s="37"/>
    </row>
    <row r="23" customFormat="false" ht="12.75" hidden="false" customHeight="false" outlineLevel="0" collapsed="false">
      <c r="B23" s="32" t="n">
        <f aca="false">B22+5</f>
        <v>55</v>
      </c>
      <c r="C23" s="33" t="n">
        <f aca="false">ABS(20*LOG(ABS(($D$5+(1-$D$5)*COS($D$7*PI()/180/2+$B23*PI()/180))/($D$5+(1-$D$5)*COS($D$7*PI()/180/2-$B23*PI()/180)))))</f>
        <v>9.65634794583611</v>
      </c>
      <c r="D23" s="34" t="n">
        <f aca="false">IF((1.729349558*10^-4*$C23^4-4.932667999*10^-3*$C23^3-0.1485249855*$C23*$C23+8.81863307*$C23)&gt;=100.01,100,(1.729349558*10^-4*$C23^4-4.932667999*10^-3*$C23^3-0.1485249855*$C23*$C23+8.81863307*$C23))</f>
        <v>68.368768722866</v>
      </c>
      <c r="F23" s="40"/>
      <c r="G23" s="41"/>
      <c r="H23" s="42"/>
      <c r="I23" s="42"/>
      <c r="J23" s="36"/>
      <c r="K23" s="37"/>
    </row>
    <row r="24" customFormat="false" ht="12.75" hidden="false" customHeight="false" outlineLevel="0" collapsed="false">
      <c r="B24" s="32" t="n">
        <f aca="false">B23+5</f>
        <v>60</v>
      </c>
      <c r="C24" s="33" t="n">
        <f aca="false">ABS(20*LOG(ABS(($D$5+(1-$D$5)*COS($D$7*PI()/180/2+$B24*PI()/180))/($D$5+(1-$D$5)*COS($D$7*PI()/180/2-$B24*PI()/180)))))</f>
        <v>10.77479708205</v>
      </c>
      <c r="D24" s="34" t="n">
        <f aca="false">IF((1.729349558*10^-4*$C24^4-4.932667999*10^-3*$C24^3-0.1485249855*$C24*$C24+8.81863307*$C24)&gt;=100.01,100,(1.729349558*10^-4*$C24^4-4.932667999*10^-3*$C24^3-0.1485249855*$C24*$C24+8.81863307*$C24))</f>
        <v>73.9363225113166</v>
      </c>
      <c r="F24" s="40"/>
      <c r="G24" s="41"/>
      <c r="H24" s="42"/>
      <c r="I24" s="42"/>
      <c r="J24" s="36"/>
      <c r="K24" s="37"/>
    </row>
    <row r="25" customFormat="false" ht="12.75" hidden="false" customHeight="false" outlineLevel="0" collapsed="false">
      <c r="B25" s="32" t="n">
        <f aca="false">B24+5</f>
        <v>65</v>
      </c>
      <c r="C25" s="33" t="n">
        <f aca="false">ABS(20*LOG(ABS(($D$5+(1-$D$5)*COS($D$7*PI()/180/2+$B25*PI()/180))/($D$5+(1-$D$5)*COS($D$7*PI()/180/2-$B25*PI()/180)))))</f>
        <v>11.9749688672592</v>
      </c>
      <c r="D25" s="34" t="n">
        <f aca="false">IF((1.729349558*10^-4*$C25^4-4.932667999*10^-3*$C25^3-0.1485249855*$C25*$C25+8.81863307*$C25)&gt;=100.01,100,(1.729349558*10^-4*$C25^4-4.932667999*10^-3*$C25^3-0.1485249855*$C25*$C25+8.81863307*$C25))</f>
        <v>79.3901214864417</v>
      </c>
      <c r="F25" s="40"/>
      <c r="G25" s="41"/>
      <c r="H25" s="42"/>
      <c r="I25" s="42"/>
      <c r="J25" s="36"/>
      <c r="K25" s="37"/>
    </row>
    <row r="26" customFormat="false" ht="12.75" hidden="false" customHeight="false" outlineLevel="0" collapsed="false">
      <c r="B26" s="32" t="n">
        <f aca="false">B25+5</f>
        <v>70</v>
      </c>
      <c r="C26" s="33" t="n">
        <f aca="false">ABS(20*LOG(ABS(($D$5+(1-$D$5)*COS($D$7*PI()/180/2+$B26*PI()/180))/($D$5+(1-$D$5)*COS($D$7*PI()/180/2-$B26*PI()/180)))))</f>
        <v>13.2745186550917</v>
      </c>
      <c r="D26" s="34" t="n">
        <f aca="false">IF((1.729349558*10^-4*$C26^4-4.932667999*10^-3*$C26^3-0.1485249855*$C26*$C26+8.81863307*$C26)&gt;=100.01,100,(1.729349558*10^-4*$C26^4-4.932667999*10^-3*$C26^3-0.1485249855*$C26*$C26+8.81863307*$C26))</f>
        <v>84.7226919653073</v>
      </c>
      <c r="F26" s="40"/>
      <c r="G26" s="41"/>
      <c r="H26" s="42"/>
      <c r="I26" s="42"/>
      <c r="J26" s="36"/>
      <c r="K26" s="37"/>
    </row>
    <row r="27" customFormat="false" ht="12.75" hidden="false" customHeight="false" outlineLevel="0" collapsed="false">
      <c r="B27" s="32" t="n">
        <f aca="false">B26+5</f>
        <v>75</v>
      </c>
      <c r="C27" s="33" t="n">
        <f aca="false">ABS(20*LOG(ABS(($D$5+(1-$D$5)*COS($D$7*PI()/180/2+$B27*PI()/180))/($D$5+(1-$D$5)*COS($D$7*PI()/180/2-$B27*PI()/180)))))</f>
        <v>14.6961279826718</v>
      </c>
      <c r="D27" s="34" t="n">
        <f aca="false">IF((1.729349558*10^-4*$C27^4-4.932667999*10^-3*$C27^3-0.1485249855*$C27*$C27+8.81863307*$C27)&gt;=100.01,100,(1.729349558*10^-4*$C27^4-4.932667999*10^-3*$C27^3-0.1485249855*$C27*$C27+8.81863307*$C27))</f>
        <v>89.9322201920963</v>
      </c>
      <c r="F27" s="40"/>
      <c r="G27" s="41"/>
      <c r="H27" s="42"/>
      <c r="I27" s="42"/>
      <c r="J27" s="36"/>
      <c r="K27" s="37"/>
    </row>
    <row r="28" customFormat="false" ht="12.75" hidden="false" customHeight="false" outlineLevel="0" collapsed="false">
      <c r="B28" s="32" t="n">
        <f aca="false">B27+5</f>
        <v>80</v>
      </c>
      <c r="C28" s="33" t="n">
        <f aca="false">ABS(20*LOG(ABS(($D$5+(1-$D$5)*COS($D$7*PI()/180/2+$B28*PI()/180))/($D$5+(1-$D$5)*COS($D$7*PI()/180/2-$B28*PI()/180)))))</f>
        <v>16.2696741017206</v>
      </c>
      <c r="D28" s="34" t="n">
        <f aca="false">IF((1.729349558*10^-4*$C28^4-4.932667999*10^-3*$C28^3-0.1485249855*$C28*$C28+8.81863307*$C28)&gt;=100.01,100,(1.729349558*10^-4*$C28^4-4.932667999*10^-3*$C28^3-0.1485249855*$C28*$C28+8.81863307*$C28))</f>
        <v>95.0353407616484</v>
      </c>
      <c r="F28" s="40"/>
      <c r="G28" s="41"/>
      <c r="H28" s="42"/>
      <c r="I28" s="42"/>
      <c r="J28" s="36"/>
      <c r="K28" s="37"/>
    </row>
    <row r="29" customFormat="false" ht="12.75" hidden="false" customHeight="false" outlineLevel="0" collapsed="false">
      <c r="B29" s="32" t="n">
        <f aca="false">B28+5</f>
        <v>85</v>
      </c>
      <c r="C29" s="33" t="n">
        <f aca="false">ABS(20*LOG(ABS(($D$5+(1-$D$5)*COS($D$7*PI()/180/2+$B29*PI()/180))/($D$5+(1-$D$5)*COS($D$7*PI()/180/2-$B29*PI()/180)))))</f>
        <v>18.0356837382872</v>
      </c>
      <c r="D29" s="34" t="n">
        <f aca="false">IF((1.729349558*10^-4*$C29^4-4.932667999*10^-3*$C29^3-0.1485249855*$C29*$C29+8.81863307*$C29)&gt;=100.01,100,(1.729349558*10^-4*$C29^4-4.932667999*10^-3*$C29^3-0.1485249855*$C29*$C29+8.81863307*$C29))</f>
        <v>100</v>
      </c>
      <c r="F29" s="40"/>
      <c r="G29" s="41"/>
      <c r="H29" s="42"/>
      <c r="I29" s="42"/>
      <c r="J29" s="36"/>
      <c r="K29" s="37"/>
    </row>
    <row r="30" customFormat="false" ht="12.75" hidden="false" customHeight="false" outlineLevel="0" collapsed="false">
      <c r="B30" s="32" t="n">
        <f aca="false">B29+5</f>
        <v>90</v>
      </c>
      <c r="C30" s="33" t="n">
        <f aca="false">ABS(20*LOG(ABS(($D$5+(1-$D$5)*COS($D$7*PI()/180/2+$B30*PI()/180))/($D$5+(1-$D$5)*COS($D$7*PI()/180/2-$B30*PI()/180)))))</f>
        <v>20.0511078981757</v>
      </c>
      <c r="D30" s="34" t="n">
        <f aca="false">IF((1.729349558*10^-4*$C30^4-4.932667999*10^-3*$C30^3-0.1485249855*$C30*$C30+8.81863307*$C30)&gt;=100.01,100,(1.729349558*10^-4*$C30^4-4.932667999*10^-3*$C30^3-0.1485249855*$C30*$C30+8.81863307*$C30))</f>
        <v>100</v>
      </c>
      <c r="F30" s="40"/>
      <c r="G30" s="41"/>
      <c r="H30" s="42"/>
      <c r="I30" s="42"/>
      <c r="J30" s="36"/>
      <c r="K30" s="37"/>
    </row>
    <row r="31" customFormat="false" ht="12.75" hidden="false" customHeight="false" outlineLevel="0" collapsed="false">
      <c r="B31" s="44" t="n">
        <f aca="false">B30+5</f>
        <v>95</v>
      </c>
      <c r="C31" s="33" t="n">
        <f aca="false">ABS(20*LOG(ABS(($D$5+(1-$D$5)*COS($D$7*PI()/180/2+$B31*PI()/180))/($D$5+(1-$D$5)*COS($D$7*PI()/180/2-$B31*PI()/180)))))</f>
        <v>22.3995834349439</v>
      </c>
      <c r="D31" s="45" t="n">
        <f aca="false">IF((1.729349558*10^-4*$C31^4-4.932667999*10^-3*$C31^3-0.1485249855*$C31*$C31+8.81863307*$C31)&gt;=100.01,100,(1.729349558*10^-4*$C31^4-4.932667999*10^-3*$C31^3-0.1485249855*$C31*$C31+8.81863307*$C31))</f>
        <v>100</v>
      </c>
      <c r="F31" s="40"/>
      <c r="G31" s="41"/>
      <c r="H31" s="42"/>
      <c r="I31" s="42"/>
      <c r="J31" s="36"/>
      <c r="K31" s="37"/>
    </row>
    <row r="32" customFormat="false" ht="12.75" hidden="false" customHeight="false" outlineLevel="0" collapsed="false">
      <c r="B32" s="32" t="n">
        <f aca="false">B31+5</f>
        <v>100</v>
      </c>
      <c r="C32" s="46" t="n">
        <f aca="false">ABS(20*LOG(ABS(($D$5+(1-$D$5)*COS($D$7*PI()/180/2+$B32*PI()/180))/($D$5+(1-$D$5)*COS($D$7*PI()/180/2-$B32*PI()/180)))))</f>
        <v>25.2111438123154</v>
      </c>
      <c r="D32" s="34" t="n">
        <f aca="false">IF((1.729349558*10^-4*$C32^4-4.932667999*10^-3*$C32^3-0.1485249855*$C32*$C32+8.81863307*$C32)&gt;=100.01,100,(1.729349558*10^-4*$C32^4-4.932667999*10^-3*$C32^3-0.1485249855*$C32*$C32+8.81863307*$C32))</f>
        <v>100</v>
      </c>
      <c r="F32" s="40"/>
      <c r="G32" s="41"/>
      <c r="H32" s="42"/>
      <c r="I32" s="42"/>
      <c r="J32" s="36"/>
      <c r="K32" s="37"/>
    </row>
    <row r="33" customFormat="false" ht="12.75" hidden="false" customHeight="false" outlineLevel="0" collapsed="false">
      <c r="B33" s="32" t="n">
        <f aca="false">B32+5</f>
        <v>105</v>
      </c>
      <c r="C33" s="46" t="n">
        <f aca="false">ABS(20*LOG(ABS(($D$5+(1-$D$5)*COS($D$7*PI()/180/2+$B33*PI()/180))/($D$5+(1-$D$5)*COS($D$7*PI()/180/2-$B33*PI()/180)))))</f>
        <v>28.7042192589919</v>
      </c>
      <c r="D33" s="34" t="n">
        <f aca="false">IF((1.729349558*10^-4*$C33^4-4.932667999*10^-3*$C33^3-0.1485249855*$C33*$C33+8.81863307*$C33)&gt;=100.01,100,(1.729349558*10^-4*$C33^4-4.932667999*10^-3*$C33^3-0.1485249855*$C33*$C33+8.81863307*$C33))</f>
        <v>100</v>
      </c>
      <c r="F33" s="40"/>
      <c r="G33" s="41"/>
      <c r="H33" s="42"/>
      <c r="I33" s="42"/>
      <c r="J33" s="36"/>
      <c r="K33" s="37"/>
    </row>
    <row r="34" customFormat="false" ht="12.75" hidden="false" customHeight="false" outlineLevel="0" collapsed="false">
      <c r="B34" s="32" t="n">
        <f aca="false">B33+5</f>
        <v>110</v>
      </c>
      <c r="C34" s="46" t="n">
        <f aca="false">ABS(20*LOG(ABS(($D$5+(1-$D$5)*COS($D$7*PI()/180/2+$B34*PI()/180))/($D$5+(1-$D$5)*COS($D$7*PI()/180/2-$B34*PI()/180)))))</f>
        <v>33.2892502093124</v>
      </c>
      <c r="D34" s="34" t="n">
        <f aca="false">IF((1.729349558*10^-4*$C34^4-4.932667999*10^-3*$C34^3-0.1485249855*$C34*$C34+8.81863307*$C34)&gt;=100.01,100,(1.729349558*10^-4*$C34^4-4.932667999*10^-3*$C34^3-0.1485249855*$C34*$C34+8.81863307*$C34))</f>
        <v>100</v>
      </c>
      <c r="F34" s="40"/>
      <c r="G34" s="41"/>
      <c r="H34" s="42"/>
      <c r="I34" s="42"/>
      <c r="J34" s="36"/>
      <c r="K34" s="37"/>
    </row>
    <row r="35" customFormat="false" ht="12.75" hidden="false" customHeight="false" outlineLevel="0" collapsed="false">
      <c r="B35" s="47" t="n">
        <f aca="false">B34+5</f>
        <v>115</v>
      </c>
      <c r="C35" s="48" t="n">
        <f aca="false">ABS(20*LOG(ABS(($D$5+(1-$D$5)*COS($D$7*PI()/180/2+$B35*PI()/180))/($D$5+(1-$D$5)*COS($D$7*PI()/180/2-$B35*PI()/180)))))</f>
        <v>39.8893849346292</v>
      </c>
      <c r="D35" s="49" t="n">
        <f aca="false">IF((1.729349558*10^-4*$C35^4-4.932667999*10^-3*$C35^3-0.1485249855*$C35*$C35+8.81863307*$C35)&gt;=100.01,100,(1.729349558*10^-4*$C35^4-4.932667999*10^-3*$C35^3-0.1485249855*$C35*$C35+8.81863307*$C35))</f>
        <v>100</v>
      </c>
      <c r="F35" s="40"/>
      <c r="G35" s="41"/>
      <c r="H35" s="42"/>
      <c r="I35" s="42"/>
      <c r="J35" s="36"/>
      <c r="K35" s="37"/>
    </row>
    <row r="36" customFormat="false" ht="12.75" hidden="false" customHeight="false" outlineLevel="0" collapsed="false">
      <c r="B36" s="32" t="n">
        <f aca="false">B35+5</f>
        <v>120</v>
      </c>
      <c r="C36" s="46" t="n">
        <f aca="false">ABS(20*LOG(ABS(($D$5+(1-$D$5)*COS($D$7*PI()/180/2+$B36*PI()/180))/($D$5+(1-$D$5)*COS($D$7*PI()/180/2-$B36*PI()/180)))))</f>
        <v>51.4539852083012</v>
      </c>
      <c r="D36" s="34" t="n">
        <f aca="false">IF((1.729349558*10^-4*$C36^4-4.932667999*10^-3*$C36^3-0.1485249855*$C36*$C36+8.81863307*$C36)&gt;=100.01,100,(1.729349558*10^-4*$C36^4-4.932667999*10^-3*$C36^3-0.1485249855*$C36*$C36+8.81863307*$C36))</f>
        <v>100</v>
      </c>
      <c r="F36" s="40"/>
      <c r="G36" s="41"/>
      <c r="H36" s="42"/>
      <c r="I36" s="42"/>
      <c r="J36" s="36"/>
      <c r="K36" s="37"/>
    </row>
    <row r="37" customFormat="false" ht="12.75" hidden="false" customHeight="false" outlineLevel="0" collapsed="false">
      <c r="B37" s="47" t="n">
        <f aca="false">B36+5</f>
        <v>125</v>
      </c>
      <c r="C37" s="48" t="e">
        <f aca="false">ABS(20*LOG(ABS(($D$5+(1-$D$5)*COS($D$7*PI()/180/2+$B37*PI()/180))/($D$5+(1-$D$5)*COS($D$7*PI()/180/2-$B37*PI()/180)))))</f>
        <v>#VALUE!</v>
      </c>
      <c r="D37" s="49" t="e">
        <f aca="false">IF((1.729349558*10^-4*$C37^4-4.932667999*10^-3*$C37^3-0.1485249855*$C37*$C37+8.81863307*$C37)&gt;=100.01,100,(1.729349558*10^-4*$C37^4-4.932667999*10^-3*$C37^3-0.1485249855*$C37*$C37+8.81863307*$C37))</f>
        <v>#VALUE!</v>
      </c>
      <c r="F37" s="40"/>
      <c r="G37" s="41"/>
      <c r="H37" s="42"/>
      <c r="I37" s="42"/>
      <c r="J37" s="36"/>
      <c r="K37" s="37"/>
    </row>
    <row r="38" customFormat="false" ht="12.75" hidden="false" customHeight="false" outlineLevel="0" collapsed="false">
      <c r="B38" s="32" t="n">
        <f aca="false">B37+5</f>
        <v>130</v>
      </c>
      <c r="C38" s="46" t="n">
        <f aca="false">ABS(20*LOG(ABS(($D$5+(1-$D$5)*COS($D$7*PI()/180/2+$B38*PI()/180))/($D$5+(1-$D$5)*COS($D$7*PI()/180/2-$B38*PI()/180)))))</f>
        <v>50.3914837196899</v>
      </c>
      <c r="D38" s="34" t="n">
        <f aca="false">IF((1.729349558*10^-4*$C38^4-4.932667999*10^-3*$C38^3-0.1485249855*$C38*$C38+8.81863307*$C38)&gt;=100.01,100,(1.729349558*10^-4*$C38^4-4.932667999*10^-3*$C38^3-0.1485249855*$C38*$C38+8.81863307*$C38))</f>
        <v>100</v>
      </c>
      <c r="F38" s="40"/>
      <c r="G38" s="41"/>
      <c r="H38" s="42"/>
      <c r="I38" s="42"/>
      <c r="J38" s="36"/>
      <c r="K38" s="37"/>
    </row>
    <row r="39" customFormat="false" ht="12.75" hidden="false" customHeight="false" outlineLevel="0" collapsed="false">
      <c r="B39" s="32" t="n">
        <f aca="false">B38+5</f>
        <v>135</v>
      </c>
      <c r="C39" s="46" t="n">
        <f aca="false">ABS(20*LOG(ABS(($D$5+(1-$D$5)*COS($D$7*PI()/180/2+$B39*PI()/180))/($D$5+(1-$D$5)*COS($D$7*PI()/180/2-$B39*PI()/180)))))</f>
        <v>37.758318328936</v>
      </c>
      <c r="D39" s="34" t="n">
        <f aca="false">IF((1.729349558*10^-4*$C39^4-4.932667999*10^-3*$C39^3-0.1485249855*$C39*$C39+8.81863307*$C39)&gt;=100.01,100,(1.729349558*10^-4*$C39^4-4.932667999*10^-3*$C39^3-0.1485249855*$C39*$C39+8.81863307*$C39))</f>
        <v>100</v>
      </c>
      <c r="F39" s="40"/>
      <c r="G39" s="41"/>
      <c r="H39" s="42"/>
      <c r="I39" s="42"/>
      <c r="J39" s="36"/>
      <c r="K39" s="37"/>
    </row>
    <row r="40" customFormat="false" ht="12.75" hidden="false" customHeight="false" outlineLevel="0" collapsed="false">
      <c r="B40" s="32" t="n">
        <f aca="false">B39+5</f>
        <v>140</v>
      </c>
      <c r="C40" s="46" t="n">
        <f aca="false">ABS(20*LOG(ABS(($D$5+(1-$D$5)*COS($D$7*PI()/180/2+$B40*PI()/180))/($D$5+(1-$D$5)*COS($D$7*PI()/180/2-$B40*PI()/180)))))</f>
        <v>30.0773286236506</v>
      </c>
      <c r="D40" s="34" t="n">
        <f aca="false">IF((1.729349558*10^-4*$C40^4-4.932667999*10^-3*$C40^3-0.1485249855*$C40*$C40+8.81863307*$C40)&gt;=100.01,100,(1.729349558*10^-4*$C40^4-4.932667999*10^-3*$C40^3-0.1485249855*$C40*$C40+8.81863307*$C40))</f>
        <v>100</v>
      </c>
      <c r="F40" s="40"/>
      <c r="G40" s="41"/>
      <c r="H40" s="42"/>
      <c r="I40" s="42"/>
      <c r="J40" s="36"/>
      <c r="K40" s="37"/>
    </row>
    <row r="41" customFormat="false" ht="12.75" hidden="false" customHeight="false" outlineLevel="0" collapsed="false">
      <c r="B41" s="32" t="n">
        <f aca="false">B40+5</f>
        <v>145</v>
      </c>
      <c r="C41" s="46" t="n">
        <f aca="false">ABS(20*LOG(ABS(($D$5+(1-$D$5)*COS($D$7*PI()/180/2+$B41*PI()/180))/($D$5+(1-$D$5)*COS($D$7*PI()/180/2-$B41*PI()/180)))))</f>
        <v>24.3925908862564</v>
      </c>
      <c r="D41" s="34" t="n">
        <f aca="false">IF((1.729349558*10^-4*$C41^4-4.932667999*10^-3*$C41^3-0.1485249855*$C41*$C41+8.81863307*$C41)&gt;=100.01,100,(1.729349558*10^-4*$C41^4-4.932667999*10^-3*$C41^3-0.1485249855*$C41*$C41+8.81863307*$C41))</f>
        <v>100</v>
      </c>
      <c r="F41" s="40"/>
      <c r="G41" s="41"/>
      <c r="H41" s="42"/>
      <c r="I41" s="42"/>
      <c r="J41" s="36"/>
      <c r="K41" s="37"/>
    </row>
    <row r="42" customFormat="false" ht="12.75" hidden="false" customHeight="false" outlineLevel="0" collapsed="false">
      <c r="B42" s="32" t="n">
        <f aca="false">B41+5</f>
        <v>150</v>
      </c>
      <c r="C42" s="46" t="n">
        <f aca="false">ABS(20*LOG(ABS(($D$5+(1-$D$5)*COS($D$7*PI()/180/2+$B42*PI()/180))/($D$5+(1-$D$5)*COS($D$7*PI()/180/2-$B42*PI()/180)))))</f>
        <v>19.7738638169246</v>
      </c>
      <c r="D42" s="34" t="n">
        <f aca="false">IF((1.729349558*10^-4*$C42^4-4.932667999*10^-3*$C42^3-0.1485249855*$C42*$C42+8.81863307*$C42)&gt;=100.01,100,(1.729349558*10^-4*$C42^4-4.932667999*10^-3*$C42^3-0.1485249855*$C42*$C42+8.81863307*$C42))</f>
        <v>100</v>
      </c>
      <c r="F42" s="40"/>
      <c r="G42" s="41"/>
      <c r="H42" s="42"/>
      <c r="I42" s="42"/>
      <c r="J42" s="36"/>
      <c r="K42" s="37"/>
    </row>
    <row r="43" customFormat="false" ht="12.75" hidden="false" customHeight="false" outlineLevel="0" collapsed="false">
      <c r="B43" s="32" t="n">
        <f aca="false">B42+5</f>
        <v>155</v>
      </c>
      <c r="C43" s="46" t="n">
        <f aca="false">ABS(20*LOG(ABS(($D$5+(1-$D$5)*COS($D$7*PI()/180/2+$B43*PI()/180))/($D$5+(1-$D$5)*COS($D$7*PI()/180/2-$B43*PI()/180)))))</f>
        <v>15.8028506473238</v>
      </c>
      <c r="D43" s="34" t="n">
        <f aca="false">IF((1.729349558*10^-4*$C43^4-4.932667999*10^-3*$C43^3-0.1485249855*$C43*$C43+8.81863307*$C43)&gt;=100.01,100,(1.729349558*10^-4*$C43^4-4.932667999*10^-3*$C43^3-0.1485249855*$C43*$C43+8.81863307*$C43))</f>
        <v>93.5869780428651</v>
      </c>
      <c r="F43" s="40"/>
      <c r="G43" s="41"/>
      <c r="H43" s="42"/>
      <c r="I43" s="42"/>
      <c r="J43" s="36"/>
      <c r="K43" s="37"/>
    </row>
    <row r="44" customFormat="false" ht="12.75" hidden="false" customHeight="false" outlineLevel="0" collapsed="false">
      <c r="B44" s="47" t="n">
        <f aca="false">B43+5</f>
        <v>160</v>
      </c>
      <c r="C44" s="48" t="n">
        <f aca="false">ABS(20*LOG(ABS(($D$5+(1-$D$5)*COS($D$7*PI()/180/2+$B44*PI()/180))/($D$5+(1-$D$5)*COS($D$7*PI()/180/2-$B44*PI()/180)))))</f>
        <v>12.2522129485104</v>
      </c>
      <c r="D44" s="49" t="n">
        <f aca="false">IF((1.729349558*10^-4*$C44^4-4.932667999*10^-3*$C44^3-0.1485249855*$C44*$C44+8.81863307*$C44)&gt;=100.01,100,(1.729349558*10^-4*$C44^4-4.932667999*10^-3*$C44^3-0.1485249855*$C44*$C44+8.81863307*$C44))</f>
        <v>80.5763117329767</v>
      </c>
      <c r="F44" s="40"/>
      <c r="G44" s="41"/>
      <c r="H44" s="42"/>
      <c r="I44" s="42"/>
      <c r="J44" s="36"/>
      <c r="K44" s="37"/>
    </row>
    <row r="45" customFormat="false" ht="12.75" hidden="false" customHeight="false" outlineLevel="0" collapsed="false">
      <c r="B45" s="32" t="n">
        <f aca="false">B44+5</f>
        <v>165</v>
      </c>
      <c r="C45" s="46" t="n">
        <f aca="false">ABS(20*LOG(ABS(($D$5+(1-$D$5)*COS($D$7*PI()/180/2+$B45*PI()/180))/($D$5+(1-$D$5)*COS($D$7*PI()/180/2-$B45*PI()/180)))))</f>
        <v>8.98158466834321</v>
      </c>
      <c r="D45" s="34" t="n">
        <f aca="false">IF((1.729349558*10^-4*$C45^4-4.932667999*10^-3*$C45^3-0.1485249855*$C45*$C45+8.81863307*$C45)&gt;=100.01,100,(1.729349558*10^-4*$C45^4-4.932667999*10^-3*$C45^3-0.1485249855*$C45*$C45+8.81863307*$C45))</f>
        <v>64.775439319048</v>
      </c>
      <c r="F45" s="40"/>
      <c r="G45" s="41"/>
      <c r="H45" s="42"/>
      <c r="I45" s="42"/>
      <c r="J45" s="50"/>
      <c r="K45" s="37"/>
    </row>
    <row r="46" customFormat="false" ht="12.75" hidden="false" customHeight="false" outlineLevel="0" collapsed="false">
      <c r="B46" s="51" t="n">
        <f aca="false">B45+5</f>
        <v>170</v>
      </c>
      <c r="C46" s="52" t="n">
        <f aca="false">ABS(20*LOG(ABS(($D$5+(1-$D$5)*COS($D$7*PI()/180/2+$B46*PI()/180))/($D$5+(1-$D$5)*COS($D$7*PI()/180/2-$B46*PI()/180)))))</f>
        <v>5.89507453663829</v>
      </c>
      <c r="D46" s="53" t="n">
        <f aca="false">IF((1.729349558*10^-4*$C46^4-4.932667999*10^-3*$C46^3-0.1485249855*$C46*$C46+8.81863307*$C46)&gt;=100.01,100,(1.729349558*10^-4*$C46^4-4.932667999*10^-3*$C46^3-0.1485249855*$C46*$C46+8.81863307*$C46))</f>
        <v>46.0232945607666</v>
      </c>
      <c r="F46" s="40"/>
      <c r="G46" s="41"/>
      <c r="H46" s="42"/>
      <c r="I46" s="42"/>
      <c r="J46" s="50"/>
      <c r="K46" s="37"/>
    </row>
    <row r="47" customFormat="false" ht="12.75" hidden="false" customHeight="false" outlineLevel="0" collapsed="false">
      <c r="B47" s="32" t="n">
        <f aca="false">B46+5</f>
        <v>175</v>
      </c>
      <c r="C47" s="46" t="n">
        <f aca="false">ABS(20*LOG(ABS(($D$5+(1-$D$5)*COS($D$7*PI()/180/2+$B47*PI()/180))/($D$5+(1-$D$5)*COS($D$7*PI()/180/2-$B47*PI()/180)))))</f>
        <v>2.92086979731518</v>
      </c>
      <c r="D47" s="34" t="n">
        <f aca="false">IF((1.729349558*10^-4*$C47^4-4.932667999*10^-3*$C47^3-0.1485249855*$C47*$C47+8.81863307*$C47)&gt;=100.01,100,(1.729349558*10^-4*$C47^4-4.932667999*10^-3*$C47^3-0.1485249855*$C47*$C47+8.81863307*$C47))</f>
        <v>24.3806094125124</v>
      </c>
      <c r="F47" s="40"/>
      <c r="G47" s="41"/>
      <c r="H47" s="42"/>
      <c r="I47" s="42"/>
      <c r="J47" s="50"/>
      <c r="K47" s="37"/>
    </row>
    <row r="48" customFormat="false" ht="12.75" hidden="false" customHeight="false" outlineLevel="0" collapsed="false">
      <c r="B48" s="50"/>
      <c r="C48" s="54"/>
      <c r="D48" s="55"/>
      <c r="F48" s="40"/>
      <c r="G48" s="41"/>
      <c r="H48" s="42"/>
      <c r="I48" s="42"/>
      <c r="J48" s="50"/>
      <c r="K48" s="37"/>
    </row>
    <row r="49" customFormat="false" ht="13.5" hidden="false" customHeight="false" outlineLevel="0" collapsed="false">
      <c r="B49" s="56" t="s">
        <v>20</v>
      </c>
      <c r="C49" s="56"/>
      <c r="D49" s="56"/>
      <c r="F49" s="40"/>
      <c r="G49" s="41"/>
      <c r="H49" s="42"/>
      <c r="I49" s="42"/>
      <c r="J49" s="50"/>
      <c r="K49" s="37"/>
    </row>
    <row r="50" customFormat="false" ht="13.5" hidden="false" customHeight="false" outlineLevel="0" collapsed="false">
      <c r="B50" s="56" t="s">
        <v>21</v>
      </c>
      <c r="C50" s="56"/>
      <c r="D50" s="57" t="n">
        <v>48.16</v>
      </c>
      <c r="F50" s="40"/>
      <c r="G50" s="41"/>
      <c r="H50" s="42"/>
      <c r="I50" s="42"/>
      <c r="J50" s="50"/>
      <c r="K50" s="37"/>
    </row>
    <row r="51" customFormat="false" ht="12.75" hidden="false" customHeight="false" outlineLevel="0" collapsed="false">
      <c r="E51" s="58"/>
      <c r="F51" s="58"/>
      <c r="G51" s="58"/>
      <c r="H51" s="58"/>
      <c r="K51" s="14"/>
    </row>
    <row r="52" customFormat="false" ht="12.75" hidden="false" customHeight="false" outlineLevel="0" collapsed="false">
      <c r="B52" s="59" t="n">
        <f aca="false">$D50</f>
        <v>48.16</v>
      </c>
      <c r="C52" s="33" t="n">
        <f aca="false">ABS(20*LOG(ABS(($D$5+(1-$D$5)*COS($D$7*PI()/180/2+$B52*PI()/180))/($D$5+(1-$D$5)*COS($D$7*PI()/180/2-$B52*PI()/180)))))</f>
        <v>8.23358892107313</v>
      </c>
      <c r="D52" s="60" t="n">
        <f aca="false">(1.729349558*10^-4*$C52^4-4.932667999*10^-3*$C52^3-0.1485249855*$C52*$C52+8.81863307*$C52)</f>
        <v>60.5816881945351</v>
      </c>
      <c r="E52" s="58"/>
      <c r="F52" s="58"/>
      <c r="G52" s="58"/>
      <c r="H52" s="58"/>
      <c r="K52" s="14"/>
    </row>
    <row r="53" customFormat="false" ht="12.75" hidden="false" customHeight="false" outlineLevel="0" collapsed="false">
      <c r="K53" s="14"/>
    </row>
    <row r="54" customFormat="false" ht="12.75" hidden="false" customHeight="false" outlineLevel="0" collapsed="false">
      <c r="F54" s="61"/>
      <c r="G54" s="41"/>
      <c r="H54" s="62"/>
      <c r="I54" s="42"/>
      <c r="J54" s="63"/>
      <c r="K54" s="64"/>
    </row>
    <row r="55" customFormat="false" ht="12.75" hidden="false" customHeight="false" outlineLevel="0" collapsed="false">
      <c r="K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4:50:13Z</dcterms:created>
  <dc:creator>Eberhard Sengpiel - sengpielaudio</dc:creator>
  <dc:description/>
  <dc:language>en-US</dc:language>
  <cp:lastModifiedBy> </cp:lastModifiedBy>
  <dcterms:modified xsi:type="dcterms:W3CDTF">2009-11-11T05:27:23Z</dcterms:modified>
  <cp:revision>0</cp:revision>
  <dc:subject>für alle Koinzidenzmikrofone</dc:subject>
  <dc:title>Berechnung der Hörereignisrichtung - sengpielaudio</dc:title>
</cp:coreProperties>
</file>