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 Hörereignisrich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4"/>
        <color rgb="FFFFFFFF"/>
        <rFont val="Arial"/>
        <family val="2"/>
      </rPr>
      <t xml:space="preserve">Berechnung der Hörereignisrichtung  </t>
    </r>
    <r>
      <rPr>
        <b val="true"/>
        <sz val="10"/>
        <color rgb="FFFFFFFF"/>
        <rFont val="Arial"/>
        <family val="2"/>
      </rPr>
      <t xml:space="preserve">sengpielaudio</t>
    </r>
  </si>
  <si>
    <t xml:space="preserve">A = Mikrofoncharakteristik</t>
  </si>
  <si>
    <t xml:space="preserve">Breite Nieren</t>
  </si>
  <si>
    <t xml:space="preserve">A =</t>
  </si>
  <si>
    <t xml:space="preserve">für alle Äquivalenz-Mikrofonsysteme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Gesamter Achsenwinkel</t>
    </r>
  </si>
  <si>
    <t xml:space="preserve">Nieren</t>
  </si>
  <si>
    <t xml:space="preserve">a = Mikrofonbasis</t>
  </si>
  <si>
    <t xml:space="preserve">Supernieren</t>
  </si>
  <si>
    <t xml:space="preserve">Eingabe A:</t>
  </si>
  <si>
    <r>
      <rPr>
        <sz val="10"/>
        <rFont val="Arial"/>
        <family val="0"/>
      </rPr>
      <t xml:space="preserve">s (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) = A + B * cos</t>
    </r>
    <r>
      <rPr>
        <sz val="10"/>
        <rFont val="MT Symbol"/>
        <family val="5"/>
        <charset val="2"/>
      </rPr>
      <t xml:space="preserve"> q</t>
    </r>
  </si>
  <si>
    <t xml:space="preserve">Hypernieren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 = Schalleinfallswinkel</t>
    </r>
  </si>
  <si>
    <t xml:space="preserve">Acht</t>
  </si>
  <si>
    <r>
      <rPr>
        <b val="true"/>
        <sz val="10"/>
        <rFont val="Arial"/>
        <family val="0"/>
      </rPr>
      <t xml:space="preserve">Eingabe </t>
    </r>
    <r>
      <rPr>
        <b val="true"/>
        <sz val="10"/>
        <rFont val="Symbol"/>
        <family val="1"/>
        <charset val="2"/>
      </rPr>
      <t xml:space="preserve">a:</t>
    </r>
    <r>
      <rPr>
        <b val="true"/>
        <sz val="10"/>
        <rFont val="Arial"/>
        <family val="0"/>
      </rPr>
      <t xml:space="preserve"> </t>
    </r>
  </si>
  <si>
    <t xml:space="preserve">Eingabe a:</t>
  </si>
  <si>
    <r>
      <rPr>
        <sz val="14"/>
        <rFont val="Arial"/>
        <family val="2"/>
      </rPr>
      <t xml:space="preserve">     Pegeldifferenz </t>
    </r>
    <r>
      <rPr>
        <sz val="14"/>
        <rFont val="Symbol"/>
        <family val="1"/>
        <charset val="2"/>
      </rPr>
      <t xml:space="preserve">D</t>
    </r>
    <r>
      <rPr>
        <sz val="14"/>
        <rFont val="Arial"/>
        <family val="2"/>
      </rPr>
      <t xml:space="preserve"> L</t>
    </r>
  </si>
  <si>
    <r>
      <rPr>
        <sz val="14"/>
        <rFont val="Arial"/>
        <family val="2"/>
      </rPr>
      <t xml:space="preserve">   Laufzeitdifferenz </t>
    </r>
    <r>
      <rPr>
        <sz val="14"/>
        <rFont val="Symbol"/>
        <family val="1"/>
        <charset val="2"/>
      </rPr>
      <t xml:space="preserve">D</t>
    </r>
    <r>
      <rPr>
        <sz val="14"/>
        <rFont val="Arial"/>
        <family val="2"/>
      </rPr>
      <t xml:space="preserve"> t</t>
    </r>
  </si>
  <si>
    <t xml:space="preserve">Hörereignisrichtung</t>
  </si>
  <si>
    <t xml:space="preserve">q</t>
  </si>
  <si>
    <r>
      <rPr>
        <sz val="12"/>
        <rFont val="Symbol"/>
        <family val="1"/>
        <charset val="2"/>
      </rPr>
      <t xml:space="preserve">D </t>
    </r>
    <r>
      <rPr>
        <sz val="12"/>
        <rFont val="Arial"/>
        <family val="2"/>
      </rPr>
      <t xml:space="preserve">L</t>
    </r>
  </si>
  <si>
    <t xml:space="preserve">b1</t>
  </si>
  <si>
    <r>
      <rPr>
        <sz val="12"/>
        <rFont val="Symbol"/>
        <family val="1"/>
        <charset val="2"/>
      </rPr>
      <t xml:space="preserve">D </t>
    </r>
    <r>
      <rPr>
        <sz val="12"/>
        <rFont val="Arial"/>
        <family val="2"/>
      </rPr>
      <t xml:space="preserve">t</t>
    </r>
  </si>
  <si>
    <t xml:space="preserve">b2</t>
  </si>
  <si>
    <r>
      <rPr>
        <b val="true"/>
        <sz val="12"/>
        <rFont val="Arial"/>
        <family val="2"/>
      </rPr>
      <t xml:space="preserve">b </t>
    </r>
    <r>
      <rPr>
        <sz val="12"/>
        <rFont val="Arial"/>
        <family val="0"/>
      </rPr>
      <t xml:space="preserve">= b1 + b2</t>
    </r>
  </si>
  <si>
    <t xml:space="preserve">Feineinstellung:</t>
  </si>
  <si>
    <t xml:space="preserve">Schalleinfallswinkel:</t>
  </si>
  <si>
    <r>
      <rPr>
        <b val="true"/>
        <sz val="10"/>
        <rFont val="Arial"/>
        <family val="2"/>
      </rPr>
      <t xml:space="preserve">Der Aufnahmebereich des Mikrofonsystems ist 2 </t>
    </r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 max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\°"/>
    <numFmt numFmtId="167" formatCode="0.00&quot; m&quot;"/>
    <numFmt numFmtId="168" formatCode="0.000&quot; m&quot;"/>
    <numFmt numFmtId="169" formatCode="0.00&quot; %&quot;"/>
    <numFmt numFmtId="170" formatCode="0.00&quot; dB&quot;"/>
    <numFmt numFmtId="171" formatCode="0.000&quot; ms&quot;"/>
    <numFmt numFmtId="172" formatCode="0.00\°"/>
    <numFmt numFmtId="173" formatCode="0.000&quot; %&quot;"/>
    <numFmt numFmtId="174" formatCode="_-* #,##0.00\ _D_M_-;\-* #,##0.00\ _D_M_-;_-* \-??\ _D_M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10"/>
      <name val="MT Symbol"/>
      <family val="5"/>
      <charset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14"/>
      <name val="Symbol"/>
      <family val="1"/>
      <charset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sz val="12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8.7"/>
    <col collapsed="false" customWidth="true" hidden="false" outlineLevel="0" max="13" min="13" style="0" width="3.56"/>
    <col collapsed="false" customWidth="true" hidden="false" outlineLevel="0" max="14" min="14" style="0" width="3.85"/>
    <col collapsed="false" customWidth="true" hidden="false" outlineLevel="0" max="15" min="15" style="0" width="6.13"/>
  </cols>
  <sheetData>
    <row r="1" customFormat="false" ht="13.5" hidden="false" customHeight="tru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2"/>
      <c r="I2" s="0" t="s">
        <v>1</v>
      </c>
      <c r="K2" s="3"/>
      <c r="L2" s="0" t="s">
        <v>2</v>
      </c>
      <c r="N2" s="0" t="s">
        <v>3</v>
      </c>
      <c r="O2" s="4" t="n">
        <v>0.63</v>
      </c>
      <c r="P2" s="3"/>
      <c r="Q2" s="5"/>
    </row>
    <row r="3" customFormat="false" ht="18" hidden="false" customHeight="false" outlineLevel="0" collapsed="false">
      <c r="B3" s="1" t="s">
        <v>4</v>
      </c>
      <c r="C3" s="1"/>
      <c r="D3" s="1"/>
      <c r="E3" s="1"/>
      <c r="F3" s="1"/>
      <c r="G3" s="1"/>
      <c r="H3" s="2"/>
      <c r="I3" s="6" t="s">
        <v>5</v>
      </c>
      <c r="L3" s="7" t="s">
        <v>6</v>
      </c>
      <c r="M3" s="7"/>
      <c r="N3" s="7" t="s">
        <v>3</v>
      </c>
      <c r="O3" s="8" t="n">
        <v>0.5</v>
      </c>
    </row>
    <row r="4" customFormat="false" ht="13.5" hidden="false" customHeight="true" outlineLevel="0" collapsed="false">
      <c r="D4" s="9"/>
      <c r="F4" s="7"/>
      <c r="G4" s="7"/>
      <c r="H4" s="7"/>
      <c r="I4" s="10" t="s">
        <v>7</v>
      </c>
      <c r="K4" s="11"/>
      <c r="L4" s="7" t="s">
        <v>8</v>
      </c>
      <c r="M4" s="12"/>
      <c r="N4" s="7" t="s">
        <v>3</v>
      </c>
      <c r="O4" s="8" t="n">
        <v>0.344</v>
      </c>
    </row>
    <row r="5" customFormat="false" ht="13.5" hidden="false" customHeight="true" outlineLevel="0" collapsed="false">
      <c r="B5" s="13"/>
      <c r="C5" s="14" t="s">
        <v>9</v>
      </c>
      <c r="D5" s="15" t="n">
        <v>0.5</v>
      </c>
      <c r="G5" s="13"/>
      <c r="H5" s="13"/>
      <c r="I5" s="10" t="s">
        <v>10</v>
      </c>
      <c r="K5" s="16"/>
      <c r="L5" s="0" t="s">
        <v>11</v>
      </c>
      <c r="M5" s="16"/>
      <c r="N5" s="0" t="s">
        <v>3</v>
      </c>
      <c r="O5" s="17" t="n">
        <v>0.25</v>
      </c>
    </row>
    <row r="6" customFormat="false" ht="13.5" hidden="false" customHeight="false" outlineLevel="0" collapsed="false">
      <c r="B6" s="13"/>
      <c r="C6" s="13"/>
      <c r="D6" s="18"/>
      <c r="E6" s="13"/>
      <c r="F6" s="19"/>
      <c r="G6" s="19"/>
      <c r="H6" s="7"/>
      <c r="I6" s="6" t="s">
        <v>12</v>
      </c>
      <c r="K6" s="16"/>
      <c r="L6" s="0" t="s">
        <v>13</v>
      </c>
      <c r="N6" s="0" t="s">
        <v>3</v>
      </c>
      <c r="O6" s="17" t="n">
        <v>0</v>
      </c>
    </row>
    <row r="7" customFormat="false" ht="13.5" hidden="false" customHeight="false" outlineLevel="0" collapsed="false">
      <c r="B7" s="13"/>
      <c r="C7" s="20" t="s">
        <v>14</v>
      </c>
      <c r="D7" s="21" t="n">
        <v>110</v>
      </c>
      <c r="F7" s="19"/>
      <c r="G7" s="22" t="s">
        <v>15</v>
      </c>
      <c r="H7" s="23" t="n">
        <v>0.17</v>
      </c>
      <c r="I7" s="7"/>
      <c r="K7" s="16"/>
    </row>
    <row r="8" customFormat="false" ht="12.75" hidden="false" customHeight="false" outlineLevel="0" collapsed="false">
      <c r="B8" s="13"/>
      <c r="C8" s="24"/>
      <c r="D8" s="25"/>
      <c r="F8" s="19"/>
      <c r="G8" s="26"/>
      <c r="H8" s="6"/>
      <c r="I8" s="7"/>
      <c r="K8" s="16"/>
    </row>
    <row r="9" customFormat="false" ht="16.5" hidden="false" customHeight="true" outlineLevel="0" collapsed="false">
      <c r="B9" s="5" t="s">
        <v>16</v>
      </c>
      <c r="C9" s="5"/>
      <c r="D9" s="27"/>
      <c r="E9" s="5"/>
      <c r="F9" s="28" t="s">
        <v>17</v>
      </c>
      <c r="G9" s="29"/>
      <c r="H9" s="28"/>
      <c r="I9" s="28"/>
      <c r="J9" s="30" t="s">
        <v>18</v>
      </c>
      <c r="K9" s="31"/>
    </row>
    <row r="10" customFormat="false" ht="12.75" hidden="false" customHeight="true" outlineLevel="0" collapsed="false">
      <c r="B10" s="5"/>
      <c r="C10" s="5"/>
      <c r="D10" s="27"/>
      <c r="E10" s="5"/>
      <c r="F10" s="28"/>
      <c r="G10" s="29"/>
      <c r="H10" s="28"/>
      <c r="I10" s="28"/>
      <c r="J10" s="30"/>
      <c r="K10" s="31"/>
    </row>
    <row r="11" customFormat="false" ht="13.5" hidden="false" customHeight="true" outlineLevel="0" collapsed="false">
      <c r="B11" s="32" t="s">
        <v>19</v>
      </c>
      <c r="C11" s="32" t="s">
        <v>20</v>
      </c>
      <c r="D11" s="33" t="s">
        <v>21</v>
      </c>
      <c r="E11" s="34"/>
      <c r="F11" s="35" t="s">
        <v>19</v>
      </c>
      <c r="G11" s="35" t="s">
        <v>22</v>
      </c>
      <c r="H11" s="36" t="s">
        <v>23</v>
      </c>
      <c r="I11" s="37"/>
      <c r="J11" s="32" t="s">
        <v>19</v>
      </c>
      <c r="K11" s="38" t="s">
        <v>24</v>
      </c>
      <c r="O11" s="4"/>
    </row>
    <row r="12" customFormat="false" ht="12.75" hidden="false" customHeight="false" outlineLevel="0" collapsed="false">
      <c r="B12" s="39" t="n">
        <v>0</v>
      </c>
      <c r="C12" s="40" t="n">
        <f aca="false">ABS(20*LOG(ABS(($D$5+(1-$D$5)*COS($D$7*PI()/180/2+$B12*PI()/180))/($D$5+(1-$D$5)*COS($D$7*PI()/180/2-$B12*PI()/180)))))</f>
        <v>0</v>
      </c>
      <c r="D12" s="41" t="n">
        <f aca="false">IF((1.729349558*10^-4*$C12^4-4.932667999*10^-3*$C12^3-0.1485249855*$C12*$C12+8.81863307*$C12)&gt;=100.01,100,(1.729349558*10^-4*$C12^4-4.932667999*10^-3*$C12^3-0.1485249855*$C12*$C12+8.81863307*$C12))</f>
        <v>0</v>
      </c>
      <c r="F12" s="42" t="n">
        <f aca="false">B12</f>
        <v>0</v>
      </c>
      <c r="G12" s="43" t="n">
        <f aca="false">($H$7*SIN($B12*PI()/180))/343*1000</f>
        <v>0</v>
      </c>
      <c r="H12" s="44" t="n">
        <f aca="false">IF((21.090084*$G12^4-61.293151*$G12^3+17.099029*$G12*$G12+107.74868*$G12)&gt;100.1,100,(21.090084*$G12^4-61.293151*$G12^3+17.099029*$G12*$G12+107.74868*$G12))</f>
        <v>0</v>
      </c>
      <c r="I12" s="45"/>
      <c r="J12" s="39" t="n">
        <f aca="false">B12</f>
        <v>0</v>
      </c>
      <c r="K12" s="46" t="n">
        <f aca="false">IF((D12+H12)&gt;=100.1,100,(D12+H12))</f>
        <v>0</v>
      </c>
      <c r="L12" s="7"/>
      <c r="M12" s="7"/>
      <c r="N12" s="7"/>
      <c r="O12" s="8"/>
    </row>
    <row r="13" customFormat="false" ht="12.75" hidden="false" customHeight="false" outlineLevel="0" collapsed="false">
      <c r="B13" s="39" t="n">
        <f aca="false">B12+5</f>
        <v>5</v>
      </c>
      <c r="C13" s="40" t="n">
        <f aca="false">ABS(20*LOG(ABS(($D$5+(1-$D$5)*COS($D$7*PI()/180/2+$B13*PI()/180))/($D$5+(1-$D$5)*COS($D$7*PI()/180/2-$B13*PI()/180)))))</f>
        <v>0.78980319162194</v>
      </c>
      <c r="D13" s="41" t="n">
        <f aca="false">IF((1.729349558*10^-4*$C13^4-4.932667999*10^-3*$C13^3-0.1485249855*$C13*$C13+8.81863307*$C13)&gt;=100.01,100,(1.729349558*10^-4*$C13^4-4.932667999*10^-3*$C13^3-0.1485249855*$C13*$C13+8.81863307*$C13))</f>
        <v>6.86997339081303</v>
      </c>
      <c r="F13" s="42" t="n">
        <f aca="false">B13</f>
        <v>5</v>
      </c>
      <c r="G13" s="43" t="n">
        <f aca="false">($H$7*SIN($B13*PI()/180))/343*1000</f>
        <v>0.0431967238107927</v>
      </c>
      <c r="H13" s="44" t="n">
        <f aca="false">IF((21.090084*$G13^4-61.293151*$G13^3+17.099029*$G13*$G13+107.74868*$G13)&gt;100.1,100,(21.090084*$G13^4-61.293151*$G13^3+17.099029*$G13*$G13+107.74868*$G13))</f>
        <v>4.68142902850086</v>
      </c>
      <c r="I13" s="45"/>
      <c r="J13" s="39" t="n">
        <f aca="false">B13</f>
        <v>5</v>
      </c>
      <c r="K13" s="46" t="n">
        <f aca="false">IF((D13+H13)&gt;=100.1,100,(D13+H13))</f>
        <v>11.5514024193139</v>
      </c>
      <c r="L13" s="7"/>
      <c r="M13" s="12"/>
      <c r="N13" s="7"/>
      <c r="O13" s="8"/>
    </row>
    <row r="14" customFormat="false" ht="12.75" hidden="false" customHeight="false" outlineLevel="0" collapsed="false">
      <c r="B14" s="39" t="n">
        <f aca="false">B13+5</f>
        <v>10</v>
      </c>
      <c r="C14" s="40" t="n">
        <f aca="false">ABS(20*LOG(ABS(($D$5+(1-$D$5)*COS($D$7*PI()/180/2+$B14*PI()/180))/($D$5+(1-$D$5)*COS($D$7*PI()/180/2-$B14*PI()/180)))))</f>
        <v>1.58344616390272</v>
      </c>
      <c r="D14" s="41" t="n">
        <f aca="false">IF((1.729349558*10^-4*$C14^4-4.932667999*10^-3*$C14^3-0.1485249855*$C14*$C14+8.81863307*$C14)&gt;=100.01,100,(1.729349558*10^-4*$C14^4-4.932667999*10^-3*$C14^3-0.1485249855*$C14*$C14+8.81863307*$C14))</f>
        <v>13.5729373485043</v>
      </c>
      <c r="F14" s="42" t="n">
        <f aca="false">B14</f>
        <v>10</v>
      </c>
      <c r="G14" s="43" t="n">
        <f aca="false">($H$7*SIN($B14*PI()/180))/343*1000</f>
        <v>0.0860646944704903</v>
      </c>
      <c r="H14" s="44" t="n">
        <f aca="false">IF((21.090084*$G14^4-61.293151*$G14^3+17.099029*$G14*$G14+107.74868*$G14)&gt;100.1,100,(21.090084*$G14^4-61.293151*$G14^3+17.099029*$G14*$G14+107.74868*$G14))</f>
        <v>9.3620951771614</v>
      </c>
      <c r="I14" s="45"/>
      <c r="J14" s="39" t="n">
        <f aca="false">B14</f>
        <v>10</v>
      </c>
      <c r="K14" s="46" t="n">
        <f aca="false">IF((D14+H14)&gt;=100.1,100,(D14+H14))</f>
        <v>22.9350325256657</v>
      </c>
      <c r="M14" s="16"/>
      <c r="O14" s="17"/>
    </row>
    <row r="15" customFormat="false" ht="12.75" hidden="false" customHeight="false" outlineLevel="0" collapsed="false">
      <c r="B15" s="39" t="n">
        <f aca="false">B14+5</f>
        <v>15</v>
      </c>
      <c r="C15" s="40" t="n">
        <f aca="false">ABS(20*LOG(ABS(($D$5+(1-$D$5)*COS($D$7*PI()/180/2+$B15*PI()/180))/($D$5+(1-$D$5)*COS($D$7*PI()/180/2-$B15*PI()/180)))))</f>
        <v>2.38485188072314</v>
      </c>
      <c r="D15" s="41" t="n">
        <f aca="false">IF((1.729349558*10^-4*$C15^4-4.932667999*10^-3*$C15^3-0.1485249855*$C15*$C15+8.81863307*$C15)&gt;=100.01,100,(1.729349558*10^-4*$C15^4-4.932667999*10^-3*$C15^3-0.1485249855*$C15*$C15+8.81863307*$C15))</f>
        <v>20.125082975503</v>
      </c>
      <c r="F15" s="42" t="n">
        <f aca="false">B15</f>
        <v>15</v>
      </c>
      <c r="G15" s="43" t="n">
        <f aca="false">($H$7*SIN($B15*PI()/180))/343*1000</f>
        <v>0.128277660837984</v>
      </c>
      <c r="H15" s="44" t="n">
        <f aca="false">IF((21.090084*$G15^4-61.293151*$G15^3+17.099029*$G15*$G15+107.74868*$G15)&gt;100.1,100,(21.090084*$G15^4-61.293151*$G15^3+17.099029*$G15*$G15+107.74868*$G15))</f>
        <v>13.9794470927914</v>
      </c>
      <c r="I15" s="45"/>
      <c r="J15" s="39" t="n">
        <f aca="false">B15</f>
        <v>15</v>
      </c>
      <c r="K15" s="46" t="n">
        <f aca="false">IF((D15+H15)&gt;=100.1,100,(D15+H15))</f>
        <v>34.1045300682943</v>
      </c>
    </row>
    <row r="16" customFormat="false" ht="12.75" hidden="false" customHeight="false" outlineLevel="0" collapsed="false">
      <c r="B16" s="39" t="n">
        <f aca="false">B15+5</f>
        <v>20</v>
      </c>
      <c r="C16" s="40" t="n">
        <f aca="false">ABS(20*LOG(ABS(($D$5+(1-$D$5)*COS($D$7*PI()/180/2+$B16*PI()/180))/($D$5+(1-$D$5)*COS($D$7*PI()/180/2-$B16*PI()/180)))))</f>
        <v>3.19811387856632</v>
      </c>
      <c r="D16" s="41" t="n">
        <f aca="false">IF((1.729349558*10^-4*$C16^4-4.932667999*10^-3*$C16^3-0.1485249855*$C16*$C16+8.81863307*$C16)&gt;=100.01,100,(1.729349558*10^-4*$C16^4-4.932667999*10^-3*$C16^3-0.1485249855*$C16*$C16+8.81863307*$C16))</f>
        <v>26.5406321058049</v>
      </c>
      <c r="F16" s="42" t="n">
        <f aca="false">B16</f>
        <v>20</v>
      </c>
      <c r="G16" s="43" t="n">
        <f aca="false">($H$7*SIN($B16*PI()/180))/343*1000</f>
        <v>0.169514356750331</v>
      </c>
      <c r="H16" s="44" t="n">
        <f aca="false">IF((21.090084*$G16^4-61.293151*$G16^3+17.099029*$G16*$G16+107.74868*$G16)&gt;100.1,100,(21.090084*$G16^4-61.293151*$G16^3+17.099029*$G16*$G16+107.74868*$G16))</f>
        <v>18.4751451596371</v>
      </c>
      <c r="I16" s="45"/>
      <c r="J16" s="39" t="n">
        <f aca="false">B16</f>
        <v>20</v>
      </c>
      <c r="K16" s="46" t="n">
        <f aca="false">IF((D16+H16)&gt;=100.1,100,(D16+H16))</f>
        <v>45.015777265442</v>
      </c>
    </row>
    <row r="17" customFormat="false" ht="12.75" hidden="false" customHeight="false" outlineLevel="0" collapsed="false">
      <c r="B17" s="39" t="n">
        <f aca="false">B16+5</f>
        <v>25</v>
      </c>
      <c r="C17" s="40" t="n">
        <f aca="false">ABS(20*LOG(ABS(($D$5+(1-$D$5)*COS($D$7*PI()/180/2+$B17*PI()/180))/($D$5+(1-$D$5)*COS($D$7*PI()/180/2-$B17*PI()/180)))))</f>
        <v>4.02759246196716</v>
      </c>
      <c r="D17" s="41" t="n">
        <f aca="false">IF((1.729349558*10^-4*$C17^4-4.932667999*10^-3*$C17^3-0.1485249855*$C17*$C17+8.81863307*$C17)&gt;=100.01,100,(1.729349558*10^-4*$C17^4-4.932667999*10^-3*$C17^3-0.1485249855*$C17*$C17+8.81863307*$C17))</f>
        <v>32.8317985380986</v>
      </c>
      <c r="F17" s="42" t="n">
        <f aca="false">B17</f>
        <v>25</v>
      </c>
      <c r="G17" s="43" t="n">
        <f aca="false">($H$7*SIN($B17*PI()/180))/343*1000</f>
        <v>0.209460946052242</v>
      </c>
      <c r="H17" s="44" t="n">
        <f aca="false">IF((21.090084*$G17^4-61.293151*$G17^3+17.099029*$G17*$G17+107.74868*$G17)&gt;100.1,100,(21.090084*$G17^4-61.293151*$G17^3+17.099029*$G17*$G17+107.74868*$G17))</f>
        <v>22.7966621650142</v>
      </c>
      <c r="I17" s="45"/>
      <c r="J17" s="39" t="n">
        <f aca="false">B17</f>
        <v>25</v>
      </c>
      <c r="K17" s="46" t="n">
        <f aca="false">IF((D17+H17)&gt;=100.1,100,(D17+H17))</f>
        <v>55.6284607031128</v>
      </c>
    </row>
    <row r="18" customFormat="false" ht="12.75" hidden="false" customHeight="false" outlineLevel="0" collapsed="false">
      <c r="B18" s="39" t="n">
        <f aca="false">B17+5</f>
        <v>30</v>
      </c>
      <c r="C18" s="40" t="n">
        <f aca="false">ABS(20*LOG(ABS(($D$5+(1-$D$5)*COS($D$7*PI()/180/2+$B18*PI()/180))/($D$5+(1-$D$5)*COS($D$7*PI()/180/2-$B18*PI()/180)))))</f>
        <v>4.8780251523502</v>
      </c>
      <c r="D18" s="41" t="n">
        <f aca="false">IF((1.729349558*10^-4*$C18^4-4.932667999*10^-3*$C18^3-0.1485249855*$C18*$C18+8.81863307*$C18)&gt;=100.01,100,(1.729349558*10^-4*$C18^4-4.932667999*10^-3*$C18^3-0.1485249855*$C18*$C18+8.81863307*$C18))</f>
        <v>39.0087091098831</v>
      </c>
      <c r="F18" s="42" t="n">
        <f aca="false">B18</f>
        <v>30</v>
      </c>
      <c r="G18" s="47" t="n">
        <f aca="false">($H$7*SIN($B18*PI()/180))/343*1000</f>
        <v>0.247813411078717</v>
      </c>
      <c r="H18" s="44" t="n">
        <f aca="false">IF((21.090084*$G18^4-61.293151*$G18^3+17.099029*$G18*$G18+107.74868*$G18)&gt;100.1,100,(21.090084*$G18^4-61.293151*$G18^3+17.099029*$G18*$G18+107.74868*$G18))</f>
        <v>26.8983879121357</v>
      </c>
      <c r="I18" s="45"/>
      <c r="J18" s="39" t="n">
        <f aca="false">B18</f>
        <v>30</v>
      </c>
      <c r="K18" s="46" t="n">
        <f aca="false">IF((D18+H18)&gt;=100.1,100,(D18+H18))</f>
        <v>65.9070970220188</v>
      </c>
    </row>
    <row r="19" customFormat="false" ht="12.75" hidden="false" customHeight="false" outlineLevel="0" collapsed="false">
      <c r="B19" s="39" t="n">
        <f aca="false">B18+5</f>
        <v>35</v>
      </c>
      <c r="C19" s="40" t="n">
        <f aca="false">ABS(20*LOG(ABS(($D$5+(1-$D$5)*COS($D$7*PI()/180/2+$B19*PI()/180))/($D$5+(1-$D$5)*COS($D$7*PI()/180/2-$B19*PI()/180)))))</f>
        <v>5.75465827207704</v>
      </c>
      <c r="D19" s="41" t="n">
        <f aca="false">IF((1.729349558*10^-4*$C19^4-4.932667999*10^-3*$C19^3-0.1485249855*$C19*$C19+8.81863307*$C19)&gt;=100.01,100,(1.729349558*10^-4*$C19^4-4.932667999*10^-3*$C19^3-0.1485249855*$C19*$C19+8.81863307*$C19))</f>
        <v>45.079278842928</v>
      </c>
      <c r="F19" s="42" t="n">
        <f aca="false">B19</f>
        <v>35</v>
      </c>
      <c r="G19" s="43" t="n">
        <f aca="false">($H$7*SIN($B19*PI()/180))/343*1000</f>
        <v>0.284279866413055</v>
      </c>
      <c r="H19" s="44" t="n">
        <f aca="false">IF((21.090084*$G19^4-61.293151*$G19^3+17.099029*$G19*$G19+107.74868*$G19)&gt;100.1,100,(21.090084*$G19^4-61.293151*$G19^3+17.099029*$G19*$G19+107.74868*$G19))</f>
        <v>30.7422256137972</v>
      </c>
      <c r="I19" s="45"/>
      <c r="J19" s="39" t="n">
        <f aca="false">B19</f>
        <v>35</v>
      </c>
      <c r="K19" s="46" t="n">
        <f aca="false">IF((D19+H19)&gt;=100.1,100,(D19+H19))</f>
        <v>75.8215044567252</v>
      </c>
    </row>
    <row r="20" customFormat="false" ht="12.75" hidden="false" customHeight="false" outlineLevel="0" collapsed="false">
      <c r="B20" s="39" t="n">
        <f aca="false">B19+5</f>
        <v>40</v>
      </c>
      <c r="C20" s="40" t="n">
        <f aca="false">ABS(20*LOG(ABS(($D$5+(1-$D$5)*COS($D$7*PI()/180/2+$B20*PI()/180))/($D$5+(1-$D$5)*COS($D$7*PI()/180/2-$B20*PI()/180)))))</f>
        <v>6.66340880572416</v>
      </c>
      <c r="D20" s="41" t="n">
        <f aca="false">IF((1.729349558*10^-4*$C20^4-4.932667999*10^-3*$C20^3-0.1485249855*$C20*$C20+8.81863307*$C20)&gt;=100.01,100,(1.729349558*10^-4*$C20^4-4.932667999*10^-3*$C20^3-0.1485249855*$C20*$C20+8.81863307*$C20))</f>
        <v>51.0490398846581</v>
      </c>
      <c r="F20" s="42" t="n">
        <f aca="false">B20</f>
        <v>40</v>
      </c>
      <c r="G20" s="47" t="n">
        <f aca="false">($H$7*SIN($B20*PI()/180))/343*1000</f>
        <v>0.318582780311113</v>
      </c>
      <c r="H20" s="44" t="n">
        <f aca="false">IF((21.090084*$G20^4-61.293151*$G20^3+17.099029*$G20*$G20+107.74868*$G20)&gt;100.1,100,(21.090084*$G20^4-61.293151*$G20^3+17.099029*$G20*$G20+107.74868*$G20))</f>
        <v>34.2977068622471</v>
      </c>
      <c r="I20" s="45"/>
      <c r="J20" s="39" t="n">
        <f aca="false">B20</f>
        <v>40</v>
      </c>
      <c r="K20" s="46" t="n">
        <f aca="false">IF((D20+H20)&gt;=100.1,100,(D20+H20))</f>
        <v>85.3467467469052</v>
      </c>
    </row>
    <row r="21" customFormat="false" ht="12.75" hidden="false" customHeight="false" outlineLevel="0" collapsed="false">
      <c r="B21" s="39" t="n">
        <f aca="false">B20+5</f>
        <v>45</v>
      </c>
      <c r="C21" s="40" t="n">
        <f aca="false">ABS(20*LOG(ABS(($D$5+(1-$D$5)*COS($D$7*PI()/180/2+$B21*PI()/180))/($D$5+(1-$D$5)*COS($D$7*PI()/180/2-$B21*PI()/180)))))</f>
        <v>7.61106917060257</v>
      </c>
      <c r="D21" s="41" t="n">
        <f aca="false">IF((1.729349558*10^-4*$C21^4-4.932667999*10^-3*$C21^3-0.1485249855*$C21*$C21+8.81863307*$C21)&gt;=100.01,100,(1.729349558*10^-4*$C21^4-4.932667999*10^-3*$C21^3-0.1485249855*$C21*$C21+8.81863307*$C21))</f>
        <v>56.9209347798972</v>
      </c>
      <c r="F21" s="42" t="n">
        <f aca="false">B21</f>
        <v>45</v>
      </c>
      <c r="G21" s="43" t="n">
        <f aca="false">($H$7*SIN($B21*PI()/180))/343*1000</f>
        <v>0.350461086885461</v>
      </c>
      <c r="H21" s="44" t="n">
        <f aca="false">IF((21.090084*$G21^4-61.293151*$G21^3+17.099029*$G21*$G21+107.74868*$G21)&gt;100.1,100,(21.090084*$G21^4-61.293151*$G21^3+17.099029*$G21*$G21+107.74868*$G21))</f>
        <v>37.5416835598962</v>
      </c>
      <c r="I21" s="45"/>
      <c r="J21" s="39" t="n">
        <f aca="false">B21</f>
        <v>45</v>
      </c>
      <c r="K21" s="46" t="n">
        <f aca="false">IF((D21+H21)&gt;=100.1,100,(D21+H21))</f>
        <v>94.4626183397934</v>
      </c>
    </row>
    <row r="22" customFormat="false" ht="12.75" hidden="false" customHeight="false" outlineLevel="0" collapsed="false">
      <c r="B22" s="39" t="n">
        <f aca="false">B21+5</f>
        <v>50</v>
      </c>
      <c r="C22" s="40" t="n">
        <f aca="false">ABS(20*LOG(ABS(($D$5+(1-$D$5)*COS($D$7*PI()/180/2+$B22*PI()/180))/($D$5+(1-$D$5)*COS($D$7*PI()/180/2-$B22*PI()/180)))))</f>
        <v>8.60557292878677</v>
      </c>
      <c r="D22" s="41" t="n">
        <f aca="false">IF((1.729349558*10^-4*$C22^4-4.932667999*10^-3*$C22^3-0.1485249855*$C22*$C22+8.81863307*$C22)&gt;=100.01,100,(1.729349558*10^-4*$C22^4-4.932667999*10^-3*$C22^3-0.1485249855*$C22*$C22+8.81863307*$C22))</f>
        <v>62.6951070368929</v>
      </c>
      <c r="F22" s="42" t="n">
        <f aca="false">B22</f>
        <v>50</v>
      </c>
      <c r="G22" s="47" t="n">
        <f aca="false">($H$7*SIN($B22*PI()/180))/343*1000</f>
        <v>0.379672172974421</v>
      </c>
      <c r="H22" s="44" t="n">
        <f aca="false">IF((21.090084*$G22^4-61.293151*$G22^3+17.099029*$G22*$G22+107.74868*$G22)&gt;100.1,100,(21.090084*$G22^4-61.293151*$G22^3+17.099029*$G22*$G22+107.74868*$G22))</f>
        <v>40.457677513954</v>
      </c>
      <c r="I22" s="45"/>
      <c r="J22" s="39" t="n">
        <f aca="false">B22</f>
        <v>50</v>
      </c>
      <c r="K22" s="46" t="n">
        <f aca="false">IF((D22+H22)&gt;=100.1,100,(D22+H22))</f>
        <v>100</v>
      </c>
    </row>
    <row r="23" customFormat="false" ht="12.75" hidden="false" customHeight="false" outlineLevel="0" collapsed="false">
      <c r="B23" s="39" t="n">
        <f aca="false">B22+5</f>
        <v>55</v>
      </c>
      <c r="C23" s="40" t="n">
        <f aca="false">ABS(20*LOG(ABS(($D$5+(1-$D$5)*COS($D$7*PI()/180/2+$B23*PI()/180))/($D$5+(1-$D$5)*COS($D$7*PI()/180/2-$B23*PI()/180)))))</f>
        <v>9.65634794583611</v>
      </c>
      <c r="D23" s="41" t="n">
        <f aca="false">IF((1.729349558*10^-4*$C23^4-4.932667999*10^-3*$C23^3-0.1485249855*$C23*$C23+8.81863307*$C23)&gt;=100.01,100,(1.729349558*10^-4*$C23^4-4.932667999*10^-3*$C23^3-0.1485249855*$C23*$C23+8.81863307*$C23))</f>
        <v>68.368768722866</v>
      </c>
      <c r="F23" s="42" t="n">
        <f aca="false">B23</f>
        <v>55</v>
      </c>
      <c r="G23" s="43" t="n">
        <f aca="false">($H$7*SIN($B23*PI()/180))/343*1000</f>
        <v>0.405993724574719</v>
      </c>
      <c r="H23" s="44" t="n">
        <f aca="false">IF((21.090084*$G23^4-61.293151*$G23^3+17.099029*$G23*$G23+107.74868*$G23)&gt;100.1,100,(21.090084*$G23^4-61.293151*$G23^3+17.099029*$G23*$G23+107.74868*$G23))</f>
        <v>43.034980768684</v>
      </c>
      <c r="I23" s="45"/>
      <c r="J23" s="39" t="n">
        <f aca="false">B23</f>
        <v>55</v>
      </c>
      <c r="K23" s="46" t="n">
        <f aca="false">IF((D23+H23)&gt;=100.1,100,(D23+H23))</f>
        <v>100</v>
      </c>
    </row>
    <row r="24" customFormat="false" ht="12.75" hidden="false" customHeight="false" outlineLevel="0" collapsed="false">
      <c r="B24" s="39" t="n">
        <f aca="false">B23+5</f>
        <v>60</v>
      </c>
      <c r="C24" s="40" t="n">
        <f aca="false">ABS(20*LOG(ABS(($D$5+(1-$D$5)*COS($D$7*PI()/180/2+$B24*PI()/180))/($D$5+(1-$D$5)*COS($D$7*PI()/180/2-$B24*PI()/180)))))</f>
        <v>10.77479708205</v>
      </c>
      <c r="D24" s="41" t="n">
        <f aca="false">IF((1.729349558*10^-4*$C24^4-4.932667999*10^-3*$C24^3-0.1485249855*$C24*$C24+8.81863307*$C24)&gt;=100.01,100,(1.729349558*10^-4*$C24^4-4.932667999*10^-3*$C24^3-0.1485249855*$C24*$C24+8.81863307*$C24))</f>
        <v>73.9363225113166</v>
      </c>
      <c r="F24" s="42" t="n">
        <f aca="false">B24</f>
        <v>60</v>
      </c>
      <c r="G24" s="47" t="n">
        <f aca="false">($H$7*SIN($B24*PI()/180))/343*1000</f>
        <v>0.42922541878529</v>
      </c>
      <c r="H24" s="44" t="n">
        <f aca="false">IF((21.090084*$G24^4-61.293151*$G24^3+17.099029*$G24*$G24+107.74868*$G24)&gt;100.1,100,(21.090084*$G24^4-61.293151*$G24^3+17.099029*$G24*$G24+107.74868*$G24))</f>
        <v>45.2676026572968</v>
      </c>
      <c r="I24" s="45"/>
      <c r="J24" s="39" t="n">
        <f aca="false">B24</f>
        <v>60</v>
      </c>
      <c r="K24" s="46" t="n">
        <f aca="false">IF((D24+H24)&gt;=100.1,100,(D24+H24))</f>
        <v>100</v>
      </c>
    </row>
    <row r="25" customFormat="false" ht="12.75" hidden="false" customHeight="false" outlineLevel="0" collapsed="false">
      <c r="B25" s="39" t="n">
        <f aca="false">B24+5</f>
        <v>65</v>
      </c>
      <c r="C25" s="40" t="n">
        <f aca="false">ABS(20*LOG(ABS(($D$5+(1-$D$5)*COS($D$7*PI()/180/2+$B25*PI()/180))/($D$5+(1-$D$5)*COS($D$7*PI()/180/2-$B25*PI()/180)))))</f>
        <v>11.9749688672592</v>
      </c>
      <c r="D25" s="41" t="n">
        <f aca="false">IF((1.729349558*10^-4*$C25^4-4.932667999*10^-3*$C25^3-0.1485249855*$C25*$C25+8.81863307*$C25)&gt;=100.01,100,(1.729349558*10^-4*$C25^4-4.932667999*10^-3*$C25^3-0.1485249855*$C25*$C25+8.81863307*$C25))</f>
        <v>79.3901214864417</v>
      </c>
      <c r="F25" s="42" t="n">
        <f aca="false">B25</f>
        <v>65</v>
      </c>
      <c r="G25" s="43" t="n">
        <f aca="false">($H$7*SIN($B25*PI()/180))/343*1000</f>
        <v>0.449190448385512</v>
      </c>
      <c r="H25" s="44" t="n">
        <f aca="false">IF((21.090084*$G25^4-61.293151*$G25^3+17.099029*$G25*$G25+107.74868*$G25)&gt;100.1,100,(21.090084*$G25^4-61.293151*$G25^3+17.099029*$G25*$G25+107.74868*$G25))</f>
        <v>47.153154454174</v>
      </c>
      <c r="I25" s="45"/>
      <c r="J25" s="39" t="n">
        <f aca="false">B25</f>
        <v>65</v>
      </c>
      <c r="K25" s="46" t="n">
        <f aca="false">IF((D25+H25)&gt;=100.1,100,(D25+H25))</f>
        <v>100</v>
      </c>
    </row>
    <row r="26" customFormat="false" ht="12.75" hidden="false" customHeight="false" outlineLevel="0" collapsed="false">
      <c r="B26" s="39" t="n">
        <f aca="false">B25+5</f>
        <v>70</v>
      </c>
      <c r="C26" s="40" t="n">
        <f aca="false">ABS(20*LOG(ABS(($D$5+(1-$D$5)*COS($D$7*PI()/180/2+$B26*PI()/180))/($D$5+(1-$D$5)*COS($D$7*PI()/180/2-$B26*PI()/180)))))</f>
        <v>13.2745186550917</v>
      </c>
      <c r="D26" s="41" t="n">
        <f aca="false">IF((1.729349558*10^-4*$C26^4-4.932667999*10^-3*$C26^3-0.1485249855*$C26*$C26+8.81863307*$C26)&gt;=100.01,100,(1.729349558*10^-4*$C26^4-4.932667999*10^-3*$C26^3-0.1485249855*$C26*$C26+8.81863307*$C26))</f>
        <v>84.7226919653073</v>
      </c>
      <c r="F26" s="42" t="n">
        <f aca="false">B26</f>
        <v>70</v>
      </c>
      <c r="G26" s="47" t="n">
        <f aca="false">($H$7*SIN($B26*PI()/180))/343*1000</f>
        <v>0.465736867444911</v>
      </c>
      <c r="H26" s="44" t="n">
        <f aca="false">IF((21.090084*$G26^4-61.293151*$G26^3+17.099029*$G26*$G26+107.74868*$G26)&gt;100.1,100,(21.090084*$G26^4-61.293151*$G26^3+17.099029*$G26*$G26+107.74868*$G26))</f>
        <v>48.6917515180591</v>
      </c>
      <c r="I26" s="45"/>
      <c r="J26" s="39" t="n">
        <f aca="false">B26</f>
        <v>70</v>
      </c>
      <c r="K26" s="46" t="n">
        <f aca="false">IF((D26+H26)&gt;=100.1,100,(D26+H26))</f>
        <v>100</v>
      </c>
    </row>
    <row r="27" customFormat="false" ht="12.75" hidden="false" customHeight="false" outlineLevel="0" collapsed="false">
      <c r="B27" s="39" t="n">
        <f aca="false">B26+5</f>
        <v>75</v>
      </c>
      <c r="C27" s="40" t="n">
        <f aca="false">ABS(20*LOG(ABS(($D$5+(1-$D$5)*COS($D$7*PI()/180/2+$B27*PI()/180))/($D$5+(1-$D$5)*COS($D$7*PI()/180/2-$B27*PI()/180)))))</f>
        <v>14.6961279826718</v>
      </c>
      <c r="D27" s="41" t="n">
        <f aca="false">IF((1.729349558*10^-4*$C27^4-4.932667999*10^-3*$C27^3-0.1485249855*$C27*$C27+8.81863307*$C27)&gt;=100.01,100,(1.729349558*10^-4*$C27^4-4.932667999*10^-3*$C27^3-0.1485249855*$C27*$C27+8.81863307*$C27))</f>
        <v>89.9322201920963</v>
      </c>
      <c r="F27" s="42" t="n">
        <f aca="false">B27</f>
        <v>75</v>
      </c>
      <c r="G27" s="43" t="n">
        <f aca="false">($H$7*SIN($B27*PI()/180))/343*1000</f>
        <v>0.478738747723445</v>
      </c>
      <c r="H27" s="44" t="n">
        <f aca="false">IF((21.090084*$G27^4-61.293151*$G27^3+17.099029*$G27*$G27+107.74868*$G27)&gt;100.1,100,(21.090084*$G27^4-61.293151*$G27^3+17.099029*$G27*$G27+107.74868*$G27))</f>
        <v>49.8849983696318</v>
      </c>
      <c r="I27" s="45"/>
      <c r="J27" s="39" t="n">
        <f aca="false">B27</f>
        <v>75</v>
      </c>
      <c r="K27" s="46" t="n">
        <f aca="false">IF((D27+H27)&gt;=100.1,100,(D27+H27))</f>
        <v>100</v>
      </c>
    </row>
    <row r="28" customFormat="false" ht="12.75" hidden="false" customHeight="false" outlineLevel="0" collapsed="false">
      <c r="B28" s="39" t="n">
        <f aca="false">B27+5</f>
        <v>80</v>
      </c>
      <c r="C28" s="40" t="n">
        <f aca="false">ABS(20*LOG(ABS(($D$5+(1-$D$5)*COS($D$7*PI()/180/2+$B28*PI()/180))/($D$5+(1-$D$5)*COS($D$7*PI()/180/2-$B28*PI()/180)))))</f>
        <v>16.2696741017206</v>
      </c>
      <c r="D28" s="41" t="n">
        <f aca="false">IF((1.729349558*10^-4*$C28^4-4.932667999*10^-3*$C28^3-0.1485249855*$C28*$C28+8.81863307*$C28)&gt;=100.01,100,(1.729349558*10^-4*$C28^4-4.932667999*10^-3*$C28^3-0.1485249855*$C28*$C28+8.81863307*$C28))</f>
        <v>95.0353407616484</v>
      </c>
      <c r="F28" s="42" t="n">
        <f aca="false">B28</f>
        <v>80</v>
      </c>
      <c r="G28" s="47" t="n">
        <f aca="false">($H$7*SIN($B28*PI()/180))/343*1000</f>
        <v>0.488097137061444</v>
      </c>
      <c r="H28" s="44" t="n">
        <f aca="false">IF((21.090084*$G28^4-61.293151*$G28^3+17.099029*$G28*$G28+107.74868*$G28)&gt;100.1,100,(21.090084*$G28^4-61.293151*$G28^3+17.099029*$G28*$G28+107.74868*$G28))</f>
        <v>50.7351066182713</v>
      </c>
      <c r="I28" s="45"/>
      <c r="J28" s="39" t="n">
        <f aca="false">B28</f>
        <v>80</v>
      </c>
      <c r="K28" s="46" t="n">
        <f aca="false">IF((D28+H28)&gt;=100.1,100,(D28+H28))</f>
        <v>100</v>
      </c>
    </row>
    <row r="29" customFormat="false" ht="12.75" hidden="false" customHeight="false" outlineLevel="0" collapsed="false">
      <c r="B29" s="39" t="n">
        <f aca="false">B28+5</f>
        <v>85</v>
      </c>
      <c r="C29" s="40" t="n">
        <f aca="false">ABS(20*LOG(ABS(($D$5+(1-$D$5)*COS($D$7*PI()/180/2+$B29*PI()/180))/($D$5+(1-$D$5)*COS($D$7*PI()/180/2-$B29*PI()/180)))))</f>
        <v>18.0356837382872</v>
      </c>
      <c r="D29" s="41" t="n">
        <f aca="false">IF((1.729349558*10^-4*$C29^4-4.932667999*10^-3*$C29^3-0.1485249855*$C29*$C29+8.81863307*$C29)&gt;=100.01,100,(1.729349558*10^-4*$C29^4-4.932667999*10^-3*$C29^3-0.1485249855*$C29*$C29+8.81863307*$C29))</f>
        <v>100</v>
      </c>
      <c r="F29" s="42" t="n">
        <f aca="false">B29</f>
        <v>85</v>
      </c>
      <c r="G29" s="43" t="n">
        <f aca="false">($H$7*SIN($B29*PI()/180))/343*1000</f>
        <v>0.493740812465297</v>
      </c>
      <c r="H29" s="44" t="n">
        <f aca="false">IF((21.090084*$G29^4-61.293151*$G29^3+17.099029*$G29*$G29+107.74868*$G29)&gt;100.1,100,(21.090084*$G29^4-61.293151*$G29^3+17.099029*$G29*$G29+107.74868*$G29))</f>
        <v>51.2441810367204</v>
      </c>
      <c r="I29" s="45"/>
      <c r="J29" s="39" t="n">
        <f aca="false">B29</f>
        <v>85</v>
      </c>
      <c r="K29" s="46" t="n">
        <f aca="false">IF((D29+H29)&gt;=100.1,100,(D29+H29))</f>
        <v>100</v>
      </c>
    </row>
    <row r="30" customFormat="false" ht="12.75" hidden="false" customHeight="false" outlineLevel="0" collapsed="false">
      <c r="B30" s="39" t="n">
        <f aca="false">B29+5</f>
        <v>90</v>
      </c>
      <c r="C30" s="40" t="n">
        <f aca="false">ABS(20*LOG(ABS(($D$5+(1-$D$5)*COS($D$7*PI()/180/2+$B30*PI()/180))/($D$5+(1-$D$5)*COS($D$7*PI()/180/2-$B30*PI()/180)))))</f>
        <v>20.0511078981757</v>
      </c>
      <c r="D30" s="41" t="n">
        <f aca="false">IF((1.729349558*10^-4*$C30^4-4.932667999*10^-3*$C30^3-0.1485249855*$C30*$C30+8.81863307*$C30)&gt;=100.01,100,(1.729349558*10^-4*$C30^4-4.932667999*10^-3*$C30^3-0.1485249855*$C30*$C30+8.81863307*$C30))</f>
        <v>100</v>
      </c>
      <c r="F30" s="42" t="n">
        <f aca="false">B30</f>
        <v>90</v>
      </c>
      <c r="G30" s="43" t="n">
        <f aca="false">($H$7*SIN($B30*PI()/180))/343*1000</f>
        <v>0.495626822157435</v>
      </c>
      <c r="H30" s="44" t="n">
        <f aca="false">IF((21.090084*$G30^4-61.293151*$G30^3+17.099029*$G30*$G30+107.74868*$G30)&gt;100.1,100,(21.090084*$G30^4-61.293151*$G30^3+17.099029*$G30*$G30+107.74868*$G30))</f>
        <v>51.4136967469928</v>
      </c>
      <c r="I30" s="45"/>
      <c r="J30" s="39" t="n">
        <f aca="false">B30</f>
        <v>90</v>
      </c>
      <c r="K30" s="46" t="n">
        <f aca="false">IF((D30+H30)&gt;=100.1,100,(D30+H30))</f>
        <v>100</v>
      </c>
    </row>
    <row r="31" customFormat="false" ht="12.75" hidden="false" customHeight="false" outlineLevel="0" collapsed="false">
      <c r="B31" s="48"/>
      <c r="C31" s="49"/>
      <c r="D31" s="50"/>
      <c r="F31" s="51"/>
      <c r="G31" s="47"/>
      <c r="H31" s="45"/>
      <c r="I31" s="45"/>
      <c r="J31" s="48"/>
      <c r="K31" s="52"/>
    </row>
    <row r="32" customFormat="false" ht="13.5" hidden="false" customHeight="false" outlineLevel="0" collapsed="false">
      <c r="B32" s="53" t="s">
        <v>25</v>
      </c>
      <c r="C32" s="53"/>
      <c r="D32" s="53"/>
      <c r="E32" s="54"/>
      <c r="F32" s="54"/>
      <c r="G32" s="54"/>
      <c r="H32" s="54"/>
    </row>
    <row r="33" customFormat="false" ht="13.5" hidden="false" customHeight="false" outlineLevel="0" collapsed="false">
      <c r="B33" s="53" t="s">
        <v>26</v>
      </c>
      <c r="C33" s="53"/>
      <c r="D33" s="55" t="n">
        <v>48</v>
      </c>
      <c r="E33" s="54"/>
      <c r="F33" s="54" t="s">
        <v>27</v>
      </c>
      <c r="G33" s="54"/>
      <c r="H33" s="54"/>
    </row>
    <row r="35" customFormat="false" ht="12.75" hidden="false" customHeight="false" outlineLevel="0" collapsed="false">
      <c r="B35" s="56" t="n">
        <f aca="false">$D33</f>
        <v>48</v>
      </c>
      <c r="C35" s="40" t="n">
        <f aca="false">ABS(20*LOG(ABS(($D$5+(1-$D$5)*COS($D$7*PI()/180/2+$B35*PI()/180))/($D$5+(1-$D$5)*COS($D$7*PI()/180/2-$B35*PI()/180)))))</f>
        <v>8.20158519140407</v>
      </c>
      <c r="D35" s="57" t="n">
        <f aca="false">(1.729349558*10^-4*$C35^4-4.932667999*10^-3*$C35^3-0.1485249855*$C35*$C35+8.81863307*$C35)</f>
        <v>60.3972772227858</v>
      </c>
      <c r="F35" s="58" t="n">
        <f aca="false">$B35</f>
        <v>48</v>
      </c>
      <c r="G35" s="43" t="n">
        <f aca="false">($H$7*SIN($B35*PI()/180))/343*1000</f>
        <v>0.368322508254102</v>
      </c>
      <c r="H35" s="59" t="n">
        <f aca="false">(21.090084*$G35^4-61.293151*$G35^3+17.099029*$G35*$G35+107.74868*$G35)</f>
        <v>39.3314406468969</v>
      </c>
      <c r="I35" s="45"/>
      <c r="J35" s="60" t="n">
        <f aca="false">$B35</f>
        <v>48</v>
      </c>
      <c r="K35" s="61" t="n">
        <f aca="false">(D35+H35)</f>
        <v>99.7287178696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4:50:13Z</dcterms:created>
  <dc:creator>Eberhard Sengpiel - sengpielaudio</dc:creator>
  <dc:description/>
  <dc:language>en-US</dc:language>
  <cp:lastModifiedBy> </cp:lastModifiedBy>
  <cp:lastPrinted>2003-09-18T08:47:50Z</cp:lastPrinted>
  <dcterms:modified xsi:type="dcterms:W3CDTF">2009-11-11T05:30:47Z</dcterms:modified>
  <cp:revision>0</cp:revision>
  <dc:subject>für alle Äquivalenzmikrofonsysteme</dc:subject>
  <dc:title>Berechnung der Hörereignisrichtung - sengpielaudio</dc:title>
</cp:coreProperties>
</file>