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 inn N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                                                                                                                                        sengpielaudio</t>
  </si>
  <si>
    <t xml:space="preserve">Umrechnung: Gütefaktor Q in 'Bandbreite in Oktaven' N - und zurück</t>
  </si>
  <si>
    <t xml:space="preserve">Eingabe "Bandbreite in Oktaven" N:</t>
  </si>
  <si>
    <t xml:space="preserve">           Eingabe Gütefaktor Q:</t>
  </si>
  <si>
    <t xml:space="preserve">Gütefaktor Q =</t>
  </si>
  <si>
    <t xml:space="preserve">           "Bandbreite in Oktaven" N =</t>
  </si>
  <si>
    <t xml:space="preserve">N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D_M_-;\-* #,##0.00\ _D_M_-;_-* \-??\ _D_M_-;_-@_-"/>
    <numFmt numFmtId="167" formatCode="0.0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1.7"/>
    <col collapsed="false" customWidth="true" hidden="false" outlineLevel="0" max="5" min="4" style="1" width="9.7"/>
    <col collapsed="false" customWidth="true" hidden="false" outlineLevel="0" max="7" min="6" style="1" width="11.7"/>
    <col collapsed="false" customWidth="true" hidden="false" outlineLevel="0" max="9" min="8" style="1" width="9.7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5" t="s">
        <v>1</v>
      </c>
      <c r="C2" s="6"/>
      <c r="D2" s="6"/>
      <c r="E2" s="6"/>
      <c r="F2" s="7"/>
      <c r="G2" s="3"/>
      <c r="H2" s="3"/>
      <c r="I2" s="3"/>
      <c r="J2" s="3"/>
    </row>
    <row r="4" customFormat="false" ht="14.65" hidden="false" customHeight="false" outlineLevel="0" collapsed="false">
      <c r="A4" s="8"/>
      <c r="B4" s="8" t="s">
        <v>2</v>
      </c>
      <c r="C4" s="8"/>
      <c r="D4" s="8"/>
      <c r="E4" s="9" t="n">
        <v>0.01</v>
      </c>
      <c r="F4" s="8" t="s">
        <v>3</v>
      </c>
      <c r="I4" s="10" t="n">
        <v>0.4</v>
      </c>
    </row>
    <row r="6" customFormat="false" ht="14.65" hidden="false" customHeight="false" outlineLevel="0" collapsed="false">
      <c r="A6" s="8"/>
      <c r="B6" s="8" t="s">
        <v>4</v>
      </c>
      <c r="E6" s="11" t="n">
        <f aca="false">SQRT(POWER(2,E4))/(POWER(2,E4)-1)</f>
        <v>144.269215277974</v>
      </c>
      <c r="F6" s="8" t="s">
        <v>5</v>
      </c>
      <c r="I6" s="12" t="n">
        <f aca="false">LOG(SQRT((((2+(1/I4^2))^2)/4)-1)+(1/(2*I4^2))+1)/LOG(2)</f>
        <v>3.02271448843803</v>
      </c>
    </row>
    <row r="7" customFormat="false" ht="13.5" hidden="false" customHeight="true" outlineLevel="0" collapsed="false"/>
    <row r="8" customFormat="false" ht="14.65" hidden="false" customHeight="false" outlineLevel="0" collapsed="false">
      <c r="B8" s="13" t="s">
        <v>6</v>
      </c>
      <c r="C8" s="14" t="s">
        <v>7</v>
      </c>
      <c r="D8" s="15"/>
      <c r="F8" s="14" t="s">
        <v>7</v>
      </c>
      <c r="G8" s="13" t="s">
        <v>6</v>
      </c>
    </row>
    <row r="9" customFormat="false" ht="14.65" hidden="false" customHeight="false" outlineLevel="0" collapsed="false">
      <c r="B9" s="16" t="n">
        <v>0.01</v>
      </c>
      <c r="C9" s="17" t="n">
        <f aca="false">SQRT(POWER(2,B9))/(POWER(2,B9)-1)</f>
        <v>144.269215277974</v>
      </c>
      <c r="D9" s="15"/>
      <c r="F9" s="18" t="n">
        <v>0.4</v>
      </c>
      <c r="G9" s="17" t="n">
        <f aca="false">LOG((2*(F9^2)+1)/(2*(F9^2))+SQRT((((2*(F9^2)+1)/(F9^2))^2)/4-1))/LOG(2)</f>
        <v>3.02271448843803</v>
      </c>
    </row>
    <row r="10" customFormat="false" ht="14.65" hidden="false" customHeight="false" outlineLevel="0" collapsed="false">
      <c r="B10" s="19" t="n">
        <v>0.02</v>
      </c>
      <c r="C10" s="17" t="n">
        <f aca="false">SQRT(POWER(2,B10))/(POWER(2,B10)-1)</f>
        <v>72.1341744250357</v>
      </c>
      <c r="D10" s="15"/>
      <c r="F10" s="16" t="n">
        <v>0.45</v>
      </c>
      <c r="G10" s="17" t="n">
        <f aca="false">LOG((2*(F10^2)+1)/(2*(F10^2))+SQRT((((2*(F10^2)+1)/(F10^2))^2)/4-1))/LOG(2)</f>
        <v>2.76362791644606</v>
      </c>
    </row>
    <row r="11" customFormat="false" ht="14.65" hidden="false" customHeight="false" outlineLevel="0" collapsed="false">
      <c r="B11" s="19" t="n">
        <v>0.03</v>
      </c>
      <c r="C11" s="17" t="n">
        <f aca="false">SQRT(POWER(2,B11))/(POWER(2,B11)-1)</f>
        <v>48.0889682732501</v>
      </c>
      <c r="D11" s="20"/>
      <c r="F11" s="19" t="n">
        <v>0.5</v>
      </c>
      <c r="G11" s="17" t="n">
        <f aca="false">LOG((2*(F11^2)+1)/(2*(F11^2))+SQRT((((2*(F11^2)+1)/(F11^2))^2)/4-1))/LOG(2)</f>
        <v>2.54310660632722</v>
      </c>
    </row>
    <row r="12" customFormat="false" ht="14.65" hidden="false" customHeight="false" outlineLevel="0" collapsed="false">
      <c r="B12" s="19" t="n">
        <v>0.04</v>
      </c>
      <c r="C12" s="17" t="n">
        <f aca="false">SQRT(POWER(2,B12))/(POWER(2,B12)-1)</f>
        <v>36.0662208028245</v>
      </c>
      <c r="D12" s="20"/>
      <c r="F12" s="19" t="n">
        <v>0.55</v>
      </c>
      <c r="G12" s="17" t="n">
        <f aca="false">LOG((2*(F12^2)+1)/(2*(F12^2))+SQRT((((2*(F12^2)+1)/(F12^2))^2)/4-1))/LOG(2)</f>
        <v>2.3533498319398</v>
      </c>
    </row>
    <row r="13" customFormat="false" ht="14.65" hidden="false" customHeight="false" outlineLevel="0" collapsed="false">
      <c r="B13" s="19" t="n">
        <v>0.05</v>
      </c>
      <c r="C13" s="17" t="n">
        <f aca="false">SQRT(POWER(2,B13))/(POWER(2,B13)-1)</f>
        <v>28.8524568117411</v>
      </c>
      <c r="D13" s="20"/>
      <c r="F13" s="19" t="n">
        <v>0.6</v>
      </c>
      <c r="G13" s="17" t="n">
        <f aca="false">LOG((2*(F13^2)+1)/(2*(F13^2))+SQRT((((2*(F13^2)+1)/(F13^2))^2)/4-1))/LOG(2)</f>
        <v>2.18852837742488</v>
      </c>
    </row>
    <row r="14" customFormat="false" ht="14.65" hidden="false" customHeight="false" outlineLevel="0" collapsed="false">
      <c r="B14" s="19" t="n">
        <v>0.06</v>
      </c>
      <c r="C14" s="17" t="n">
        <f aca="false">SQRT(POWER(2,B14))/(POWER(2,B14)-1)</f>
        <v>24.043184567613</v>
      </c>
      <c r="D14" s="20"/>
      <c r="F14" s="19" t="n">
        <v>0.65</v>
      </c>
      <c r="G14" s="17" t="n">
        <f aca="false">LOG((2*(F14^2)+1)/(2*(F14^2))+SQRT((((2*(F14^2)+1)/(F14^2))^2)/4-1))/LOG(2)</f>
        <v>2.04418589130809</v>
      </c>
    </row>
    <row r="15" customFormat="false" ht="14.65" hidden="false" customHeight="false" outlineLevel="0" collapsed="false">
      <c r="B15" s="19" t="n">
        <v>0.07</v>
      </c>
      <c r="C15" s="17" t="n">
        <f aca="false">SQRT(POWER(2,B15))/(POWER(2,B15)-1)</f>
        <v>20.6079076150894</v>
      </c>
      <c r="D15" s="20"/>
      <c r="F15" s="19" t="n">
        <v>0.7</v>
      </c>
      <c r="G15" s="17" t="n">
        <f aca="false">LOG((2*(F15^2)+1)/(2*(F15^2))+SQRT((((2*(F15^2)+1)/(F15^2))^2)/4-1))/LOG(2)</f>
        <v>1.91685293750519</v>
      </c>
    </row>
    <row r="16" customFormat="false" ht="14.65" hidden="false" customHeight="false" outlineLevel="0" collapsed="false">
      <c r="B16" s="19" t="n">
        <v>0.08</v>
      </c>
      <c r="C16" s="17" t="n">
        <f aca="false">SQRT(POWER(2,B16))/(POWER(2,B16)-1)</f>
        <v>18.0313777277088</v>
      </c>
      <c r="D16" s="20"/>
      <c r="F16" s="19" t="n">
        <v>0.75</v>
      </c>
      <c r="G16" s="17" t="n">
        <f aca="false">LOG((2*(F16^2)+1)/(2*(F16^2))+SQRT((((2*(F16^2)+1)/(F16^2))^2)/4-1))/LOG(2)</f>
        <v>1.80378752098625</v>
      </c>
    </row>
    <row r="17" customFormat="false" ht="14.65" hidden="false" customHeight="false" outlineLevel="0" collapsed="false">
      <c r="B17" s="19" t="n">
        <v>0.09</v>
      </c>
      <c r="C17" s="17" t="n">
        <f aca="false">SQRT(POWER(2,B17))/(POWER(2,B17)-1)</f>
        <v>16.0273458918479</v>
      </c>
      <c r="D17" s="20"/>
      <c r="F17" s="19" t="n">
        <v>0.8</v>
      </c>
      <c r="G17" s="17" t="n">
        <f aca="false">LOG((2*(F17^2)+1)/(2*(F17^2))+SQRT((((2*(F17^2)+1)/(F17^2))^2)/4-1))/LOG(2)</f>
        <v>1.70279473777913</v>
      </c>
    </row>
    <row r="18" customFormat="false" ht="14.65" hidden="false" customHeight="false" outlineLevel="0" collapsed="false">
      <c r="B18" s="19" t="n">
        <v>0.1</v>
      </c>
      <c r="C18" s="17" t="n">
        <f aca="false">SQRT(POWER(2,B18))/(POWER(2,B18)-1)</f>
        <v>14.4240627003035</v>
      </c>
      <c r="D18" s="20"/>
      <c r="F18" s="19" t="n">
        <v>0.85</v>
      </c>
      <c r="G18" s="17" t="n">
        <f aca="false">LOG((2*(F18^2)+1)/(2*(F18^2))+SQRT((((2*(F18^2)+1)/(F18^2))^2)/4-1))/LOG(2)</f>
        <v>1.61209803159163</v>
      </c>
    </row>
    <row r="19" customFormat="false" ht="14.65" hidden="false" customHeight="false" outlineLevel="0" collapsed="false">
      <c r="B19" s="19" t="n">
        <v>0.2</v>
      </c>
      <c r="C19" s="17" t="n">
        <f aca="false">SQRT(POWER(2,B19))/(POWER(2,B19)-1)</f>
        <v>7.20770221404039</v>
      </c>
      <c r="D19" s="20"/>
      <c r="F19" s="19" t="n">
        <v>0.9</v>
      </c>
      <c r="G19" s="17" t="n">
        <f aca="false">LOG((2*(F19^2)+1)/(2*(F19^2))+SQRT((((2*(F19^2)+1)/(F19^2))^2)/4-1))/LOG(2)</f>
        <v>1.53024527385009</v>
      </c>
    </row>
    <row r="20" customFormat="false" ht="14.65" hidden="false" customHeight="false" outlineLevel="0" collapsed="false">
      <c r="B20" s="19" t="n">
        <v>0.3</v>
      </c>
      <c r="C20" s="17" t="n">
        <f aca="false">SQRT(POWER(2,B20))/(POWER(2,B20)-1)</f>
        <v>4.80033004480248</v>
      </c>
      <c r="D20" s="20"/>
      <c r="F20" s="19" t="n">
        <v>0.95</v>
      </c>
      <c r="G20" s="17" t="n">
        <f aca="false">LOG((2*(F20^2)+1)/(2*(F20^2))+SQRT((((2*(F20^2)+1)/(F20^2))^2)/4-1))/LOG(2)</f>
        <v>1.45603900488445</v>
      </c>
    </row>
    <row r="21" customFormat="false" ht="14.65" hidden="false" customHeight="false" outlineLevel="0" collapsed="false">
      <c r="B21" s="19" t="n">
        <v>0.4</v>
      </c>
      <c r="C21" s="17" t="n">
        <f aca="false">SQRT(POWER(2,B21))/(POWER(2,B21)-1)</f>
        <v>3.59521099874591</v>
      </c>
      <c r="D21" s="20"/>
      <c r="F21" s="19" t="n">
        <v>1</v>
      </c>
      <c r="G21" s="17" t="n">
        <f aca="false">LOG((2*(F21^2)+1)/(2*(F21^2))+SQRT((((2*(F21^2)+1)/(F21^2))^2)/4-1))/LOG(2)</f>
        <v>1.38848382726123</v>
      </c>
    </row>
    <row r="22" customFormat="false" ht="14.65" hidden="false" customHeight="false" outlineLevel="0" collapsed="false">
      <c r="B22" s="19" t="n">
        <v>0.5</v>
      </c>
      <c r="C22" s="17" t="n">
        <f aca="false">SQRT(POWER(2,B22))/(POWER(2,B22)-1)</f>
        <v>2.87099994551015</v>
      </c>
      <c r="D22" s="20"/>
      <c r="F22" s="19" t="n">
        <v>1.1</v>
      </c>
      <c r="G22" s="17" t="n">
        <f aca="false">LOG((2*(F22^2)+1)/(2*(F22^2))+SQRT((((2*(F22^2)+1)/(F22^2))^2)/4-1))/LOG(2)</f>
        <v>1.2701234245722</v>
      </c>
    </row>
    <row r="23" customFormat="false" ht="14.65" hidden="false" customHeight="false" outlineLevel="0" collapsed="false">
      <c r="B23" s="19" t="n">
        <v>0.6</v>
      </c>
      <c r="C23" s="17" t="n">
        <f aca="false">SQRT(POWER(2,B23))/(POWER(2,B23)-1)</f>
        <v>2.3872500774514</v>
      </c>
      <c r="D23" s="20"/>
      <c r="F23" s="19" t="n">
        <v>1.2</v>
      </c>
      <c r="G23" s="17" t="n">
        <f aca="false">LOG((2*(F23^2)+1)/(2*(F23^2))+SQRT((((2*(F23^2)+1)/(F23^2))^2)/4-1))/LOG(2)</f>
        <v>1.16992500144231</v>
      </c>
    </row>
    <row r="24" customFormat="false" ht="14.65" hidden="false" customHeight="false" outlineLevel="0" collapsed="false">
      <c r="B24" s="19" t="n">
        <v>0.7</v>
      </c>
      <c r="C24" s="17" t="n">
        <f aca="false">SQRT(POWER(2,B24))/(POWER(2,B24)-1)</f>
        <v>2.04091408455545</v>
      </c>
      <c r="D24" s="20"/>
      <c r="F24" s="19" t="n">
        <v>1.3</v>
      </c>
      <c r="G24" s="17" t="n">
        <f aca="false">LOG((2*(F24^2)+1)/(2*(F24^2))+SQRT((((2*(F24^2)+1)/(F24^2))^2)/4-1))/LOG(2)</f>
        <v>1.08407989955828</v>
      </c>
    </row>
    <row r="25" customFormat="false" ht="14.65" hidden="false" customHeight="false" outlineLevel="0" collapsed="false">
      <c r="B25" s="19" t="n">
        <v>0.8</v>
      </c>
      <c r="C25" s="17" t="n">
        <f aca="false">SQRT(POWER(2,B25))/(POWER(2,B25)-1)</f>
        <v>1.78046944394794</v>
      </c>
      <c r="D25" s="20"/>
      <c r="F25" s="19" t="n">
        <v>1.4</v>
      </c>
      <c r="G25" s="17" t="n">
        <f aca="false">LOG((2*(F25^2)+1)/(2*(F25^2))+SQRT((((2*(F25^2)+1)/(F25^2))^2)/4-1))/LOG(2)</f>
        <v>1.00975916382098</v>
      </c>
    </row>
    <row r="26" customFormat="false" ht="14.65" hidden="false" customHeight="false" outlineLevel="0" collapsed="false">
      <c r="B26" s="19" t="n">
        <v>0.9</v>
      </c>
      <c r="C26" s="17" t="n">
        <f aca="false">SQRT(POWER(2,B26))/(POWER(2,B26)-1)</f>
        <v>1.57729351279495</v>
      </c>
      <c r="D26" s="20"/>
      <c r="F26" s="19" t="n">
        <v>1.5</v>
      </c>
      <c r="G26" s="17" t="n">
        <f aca="false">LOG((2*(F26^2)+1)/(2*(F26^2))+SQRT((((2*(F26^2)+1)/(F26^2))^2)/4-1))/LOG(2)</f>
        <v>0.944821415771278</v>
      </c>
    </row>
    <row r="27" customFormat="false" ht="14.65" hidden="false" customHeight="false" outlineLevel="0" collapsed="false">
      <c r="B27" s="19" t="n">
        <v>1</v>
      </c>
      <c r="C27" s="17" t="n">
        <f aca="false">SQRT(POWER(2,B27))/(POWER(2,B27)-1)</f>
        <v>1.4142135623731</v>
      </c>
      <c r="D27" s="20"/>
      <c r="F27" s="19" t="n">
        <v>1.6</v>
      </c>
      <c r="G27" s="17" t="n">
        <f aca="false">LOG((2*(F27^2)+1)/(2*(F27^2))+SQRT((((2*(F27^2)+1)/(F27^2))^2)/4-1))/LOG(2)</f>
        <v>0.887618318349388</v>
      </c>
    </row>
    <row r="28" customFormat="false" ht="14.65" hidden="false" customHeight="false" outlineLevel="0" collapsed="false">
      <c r="B28" s="19" t="n">
        <v>1.2</v>
      </c>
      <c r="C28" s="17" t="n">
        <f aca="false">SQRT(POWER(2,B28))/(POWER(2,B28)-1)</f>
        <v>1.16827532768857</v>
      </c>
      <c r="D28" s="20"/>
      <c r="F28" s="19" t="n">
        <v>1.7</v>
      </c>
      <c r="G28" s="17" t="n">
        <f aca="false">LOG((2*(F28^2)+1)/(2*(F28^2))+SQRT((((2*(F28^2)+1)/(F28^2))^2)/4-1))/LOG(2)</f>
        <v>0.836861910481355</v>
      </c>
    </row>
    <row r="29" customFormat="false" ht="14.65" hidden="false" customHeight="false" outlineLevel="0" collapsed="false">
      <c r="B29" s="19" t="n">
        <v>1.4</v>
      </c>
      <c r="C29" s="17" t="n">
        <f aca="false">SQRT(POWER(2,B29))/(POWER(2,B29)-1)</f>
        <v>0.991146498622794</v>
      </c>
      <c r="D29" s="20"/>
      <c r="F29" s="19" t="n">
        <v>1.8</v>
      </c>
      <c r="G29" s="17" t="n">
        <f aca="false">LOG((2*(F29^2)+1)/(2*(F29^2))+SQRT((((2*(F29^2)+1)/(F29^2))^2)/4-1))/LOG(2)</f>
        <v>0.791532196745406</v>
      </c>
    </row>
    <row r="30" customFormat="false" ht="14.65" hidden="false" customHeight="false" outlineLevel="0" collapsed="false">
      <c r="B30" s="19" t="n">
        <v>1.6</v>
      </c>
      <c r="C30" s="17" t="n">
        <f aca="false">SQRT(POWER(2,B30))/(POWER(2,B30)-1)</f>
        <v>0.857080205245635</v>
      </c>
      <c r="D30" s="20"/>
      <c r="F30" s="19" t="n">
        <v>1.9</v>
      </c>
      <c r="G30" s="17" t="n">
        <f aca="false">LOG((2*(F30^2)+1)/(2*(F30^2))+SQRT((((2*(F30^2)+1)/(F30^2))^2)/4-1))/LOG(2)</f>
        <v>0.75081153996301</v>
      </c>
    </row>
    <row r="31" customFormat="false" ht="14.65" hidden="false" customHeight="false" outlineLevel="0" collapsed="false">
      <c r="B31" s="19" t="n">
        <v>1.8</v>
      </c>
      <c r="C31" s="17" t="n">
        <f aca="false">SQRT(POWER(2,B31))/(POWER(2,B31)-1)</f>
        <v>0.751778377720663</v>
      </c>
      <c r="D31" s="20"/>
      <c r="F31" s="19" t="n">
        <v>2</v>
      </c>
      <c r="G31" s="17" t="n">
        <f aca="false">LOG((2*(F31^2)+1)/(2*(F31^2))+SQRT((((2*(F31^2)+1)/(F31^2))^2)/4-1))/LOG(2)</f>
        <v>0.714037273721153</v>
      </c>
    </row>
    <row r="32" customFormat="false" ht="14.65" hidden="false" customHeight="false" outlineLevel="0" collapsed="false">
      <c r="B32" s="19" t="n">
        <v>1.9</v>
      </c>
      <c r="C32" s="17" t="n">
        <f aca="false">SQRT(POWER(2,B32))/(POWER(2,B32)-1)</f>
        <v>0.707093464659381</v>
      </c>
      <c r="D32" s="20"/>
      <c r="F32" s="19" t="n">
        <v>3</v>
      </c>
      <c r="G32" s="17" t="n">
        <f aca="false">LOG((2*(F32^2)+1)/(2*(F32^2))+SQRT((((2*(F32^2)+1)/(F32^2))^2)/4-1))/LOG(2)</f>
        <v>0.478699343868869</v>
      </c>
    </row>
    <row r="33" customFormat="false" ht="14.65" hidden="false" customHeight="false" outlineLevel="0" collapsed="false">
      <c r="B33" s="19" t="n">
        <v>2</v>
      </c>
      <c r="C33" s="17" t="n">
        <f aca="false">SQRT(POWER(2,B33))/(POWER(2,B33)-1)</f>
        <v>0.666666666666667</v>
      </c>
      <c r="D33" s="20"/>
      <c r="F33" s="19" t="n">
        <v>4</v>
      </c>
      <c r="G33" s="17" t="n">
        <f aca="false">LOG((2*(F33^2)+1)/(2*(F33^2))+SQRT((((2*(F33^2)+1)/(F33^2))^2)/4-1))/LOG(2)</f>
        <v>0.359741048995468</v>
      </c>
    </row>
    <row r="34" customFormat="false" ht="14.65" hidden="false" customHeight="false" outlineLevel="0" collapsed="false">
      <c r="B34" s="19" t="n">
        <v>2.2</v>
      </c>
      <c r="C34" s="17" t="n">
        <f aca="false">SQRT(POWER(2,B34))/(POWER(2,B34)-1)</f>
        <v>0.596292102114635</v>
      </c>
      <c r="D34" s="20"/>
      <c r="F34" s="19" t="n">
        <v>5</v>
      </c>
      <c r="G34" s="17" t="n">
        <f aca="false">LOG((2*(F34^2)+1)/(2*(F34^2))+SQRT((((2*(F34^2)+1)/(F34^2))^2)/4-1))/LOG(2)</f>
        <v>0.288060261079208</v>
      </c>
    </row>
    <row r="35" customFormat="false" ht="14.65" hidden="false" customHeight="false" outlineLevel="0" collapsed="false">
      <c r="B35" s="19" t="n">
        <v>2.4</v>
      </c>
      <c r="C35" s="17" t="n">
        <f aca="false">SQRT(POWER(2,B35))/(POWER(2,B35)-1)</f>
        <v>0.537021906722931</v>
      </c>
      <c r="D35" s="20"/>
      <c r="F35" s="19" t="n">
        <v>6</v>
      </c>
      <c r="G35" s="17" t="n">
        <f aca="false">LOG((2*(F35^2)+1)/(2*(F35^2))+SQRT((((2*(F35^2)+1)/(F35^2))^2)/4-1))/LOG(2)</f>
        <v>0.240171741929167</v>
      </c>
    </row>
    <row r="36" customFormat="false" ht="14.65" hidden="false" customHeight="false" outlineLevel="0" collapsed="false">
      <c r="B36" s="19" t="n">
        <v>2.6</v>
      </c>
      <c r="C36" s="17" t="n">
        <f aca="false">SQRT(POWER(2,B36))/(POWER(2,B36)-1)</f>
        <v>0.486342853494919</v>
      </c>
      <c r="D36" s="20"/>
      <c r="F36" s="19" t="n">
        <v>8</v>
      </c>
      <c r="G36" s="17" t="n">
        <f aca="false">LOG((2*(F36^2)+1)/(2*(F36^2))+SQRT((((2*(F36^2)+1)/(F36^2))^2)/4-1))/LOG(2)</f>
        <v>0.180219679188722</v>
      </c>
    </row>
    <row r="37" customFormat="false" ht="14.65" hidden="false" customHeight="false" outlineLevel="0" collapsed="false">
      <c r="B37" s="19" t="n">
        <v>2.8</v>
      </c>
      <c r="C37" s="17" t="n">
        <f aca="false">SQRT(POWER(2,B37))/(POWER(2,B37)-1)</f>
        <v>0.442460905984455</v>
      </c>
      <c r="D37" s="20"/>
      <c r="F37" s="19" t="n">
        <v>10</v>
      </c>
      <c r="G37" s="17" t="n">
        <f aca="false">LOG((2*(F37^2)+1)/(2*(F37^2))+SQRT((((2*(F37^2)+1)/(F37^2))^2)/4-1))/LOG(2)</f>
        <v>0.144209459321391</v>
      </c>
    </row>
    <row r="38" customFormat="false" ht="14.65" hidden="false" customHeight="false" outlineLevel="0" collapsed="false">
      <c r="B38" s="19" t="n">
        <v>3</v>
      </c>
      <c r="C38" s="17" t="n">
        <f aca="false">SQRT(POWER(2,B38))/(POWER(2,B38)-1)</f>
        <v>0.404061017820884</v>
      </c>
      <c r="D38" s="20"/>
      <c r="F38" s="19" t="n">
        <v>20</v>
      </c>
      <c r="G38" s="17" t="n">
        <f aca="false">LOG((2*(F38^2)+1)/(2*(F38^2))+SQRT((((2*(F38^2)+1)/(F38^2))^2)/4-1))/LOG(2)</f>
        <v>0.0721272401203139</v>
      </c>
    </row>
    <row r="39" customFormat="false" ht="12.75" hidden="false" customHeight="true" outlineLevel="0" collapsed="false">
      <c r="B39" s="21" t="n">
        <v>3.2</v>
      </c>
      <c r="C39" s="17" t="n">
        <f aca="false">SQRT(POWER(2,B39))/(POWER(2,B39)-1)</f>
        <v>0.370157028950874</v>
      </c>
      <c r="D39" s="20"/>
      <c r="F39" s="19" t="n">
        <v>30</v>
      </c>
      <c r="G39" s="17" t="n">
        <f aca="false">LOG((2*(F39^2)+1)/(2*(F39^2))+SQRT((((2*(F39^2)+1)/(F39^2))^2)/4-1))/LOG(2)</f>
        <v>0.0480876085933184</v>
      </c>
    </row>
    <row r="40" customFormat="false" ht="12.75" hidden="false" customHeight="true" outlineLevel="0" collapsed="false">
      <c r="B40" s="22"/>
      <c r="C40" s="23"/>
      <c r="D40" s="20"/>
      <c r="F40" s="24"/>
      <c r="G40" s="23"/>
    </row>
    <row r="41" customFormat="false" ht="14.65" hidden="false" customHeight="false" outlineLevel="0" collapsed="false">
      <c r="B41" s="25" t="n">
        <f aca="false">E4</f>
        <v>0.01</v>
      </c>
      <c r="C41" s="26" t="n">
        <f aca="false">SQRT(POWER(2,B41))/(POWER(2,B41)-1)</f>
        <v>144.269215277974</v>
      </c>
      <c r="D41" s="20"/>
      <c r="F41" s="27" t="n">
        <f aca="false">I4</f>
        <v>0.4</v>
      </c>
      <c r="G41" s="26" t="n">
        <f aca="false">LOG((2*(F41^2)+1)/(2*(F41^2))+SQRT((((2*(F41^2)+1)/(F41^2))^2)/4-1))/LOG(2)</f>
        <v>3.02271448843803</v>
      </c>
    </row>
    <row r="42" customFormat="false" ht="14.65" hidden="false" customHeight="false" outlineLevel="0" collapsed="false">
      <c r="G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