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llel" sheetId="1" state="visible" r:id="rId2"/>
    <sheet name="1-stell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7</xdr:rowOff>
              </xdr:from>
              <xdr:to>
                <xdr:col>5</xdr:col>
                <xdr:colOff>38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7</xdr:rowOff>
              </xdr:from>
              <xdr:to>
                <xdr:col>5</xdr:col>
                <xdr:colOff>3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2">
  <si>
    <t xml:space="preserve">Bestimmen der Hörereignisrichtung bei Laufzeit-Stereofonie 3            sengpielaudio</t>
  </si>
  <si>
    <t xml:space="preserve">Paralleler Schalleinfall. Vereinfachte Berechnung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= Schalleinfallsrichtung</t>
    </r>
  </si>
  <si>
    <t xml:space="preserve">Eingabe Mikrofonbasis a:</t>
  </si>
  <si>
    <t xml:space="preserve">b = b2 = Hörereignisrichtung</t>
  </si>
  <si>
    <t xml:space="preserve">Paralleler Schalleinfall</t>
  </si>
  <si>
    <t xml:space="preserve"></t>
  </si>
  <si>
    <r>
      <rPr>
        <sz val="11"/>
        <rFont val="Symbol"/>
        <family val="1"/>
        <charset val="2"/>
      </rPr>
      <t xml:space="preserve">D </t>
    </r>
    <r>
      <rPr>
        <sz val="11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0"/>
      </rPr>
      <t xml:space="preserve"> = b2</t>
    </r>
  </si>
  <si>
    <t xml:space="preserve">Eingabe Winkel-Feineinstellung:</t>
  </si>
  <si>
    <r>
      <rPr>
        <sz val="10"/>
        <rFont val="Arial"/>
        <family val="0"/>
      </rPr>
      <t xml:space="preserve">Eine Mikrofonbasis von 0,672 m ergibt einen Aufnahmebereich 2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des Mikrofonsystems von +/-50° für entferntere Schallquellen</t>
    </r>
  </si>
  <si>
    <t xml:space="preserve">Bestimmen der Hörereignisrichtung bei Laufzeit-Stereofonie 3    sengpielau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DM&quot;_-;\-* #,##0.00&quot; DM&quot;_-;_-* \-??&quot; DM&quot;_-;_-@_-"/>
    <numFmt numFmtId="166" formatCode="0.00&quot; m&quot;"/>
    <numFmt numFmtId="167" formatCode="0.000&quot; m&quot;"/>
    <numFmt numFmtId="168" formatCode="0.00&quot; %&quot;"/>
    <numFmt numFmtId="169" formatCode="0\°"/>
    <numFmt numFmtId="170" formatCode="0.000&quot; ms&quot;"/>
    <numFmt numFmtId="171" formatCode="0.0&quot; %&quot;"/>
    <numFmt numFmtId="172" formatCode="0.00\°"/>
    <numFmt numFmtId="173" formatCode="0.0000&quot; ms&quot;"/>
    <numFmt numFmtId="174" formatCode="0.000&quot; %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Symbol"/>
      <family val="1"/>
      <charset val="2"/>
    </font>
    <font>
      <b val="true"/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 J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10" min="6" style="1" width="10.71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6.5" hidden="false" customHeight="true" outlineLevel="0" collapsed="false">
      <c r="A1" s="0"/>
      <c r="B1" s="3" t="s">
        <v>0</v>
      </c>
      <c r="C1" s="4"/>
      <c r="D1" s="4"/>
      <c r="E1" s="4"/>
      <c r="F1" s="5"/>
      <c r="G1" s="6"/>
      <c r="H1" s="6"/>
      <c r="I1" s="7"/>
    </row>
    <row r="2" customFormat="false" ht="16.5" hidden="false" customHeight="true" outlineLevel="0" collapsed="false">
      <c r="A2" s="0"/>
      <c r="B2" s="3" t="s">
        <v>1</v>
      </c>
      <c r="C2" s="4"/>
      <c r="D2" s="4"/>
      <c r="E2" s="4"/>
      <c r="F2" s="5"/>
      <c r="G2" s="6"/>
      <c r="H2" s="6"/>
      <c r="I2" s="7"/>
    </row>
    <row r="3" customFormat="false" ht="14.65" hidden="false" customHeight="false" outlineLevel="0" collapsed="false">
      <c r="A3" s="0"/>
      <c r="B3" s="0"/>
      <c r="C3" s="8"/>
      <c r="D3" s="8"/>
      <c r="E3" s="0"/>
      <c r="F3" s="9" t="s">
        <v>2</v>
      </c>
      <c r="G3" s="0"/>
      <c r="H3" s="0"/>
    </row>
    <row r="4" customFormat="false" ht="14.65" hidden="false" customHeight="false" outlineLevel="0" collapsed="false">
      <c r="A4" s="0"/>
      <c r="B4" s="10" t="s">
        <v>3</v>
      </c>
      <c r="C4" s="11"/>
      <c r="D4" s="12" t="n">
        <v>0.672</v>
      </c>
      <c r="E4" s="0"/>
      <c r="F4" s="0" t="s">
        <v>4</v>
      </c>
      <c r="G4" s="0"/>
      <c r="H4" s="0"/>
    </row>
    <row r="5" customFormat="false" ht="13.5" hidden="false" customHeight="true" outlineLevel="0" collapsed="false">
      <c r="A5" s="0"/>
      <c r="B5" s="13"/>
      <c r="C5" s="13"/>
      <c r="D5" s="14"/>
      <c r="E5" s="13"/>
      <c r="F5" s="0" t="s">
        <v>5</v>
      </c>
      <c r="G5" s="0"/>
      <c r="H5" s="0"/>
    </row>
    <row r="6" customFormat="false" ht="15" hidden="false" customHeight="true" outlineLevel="0" collapsed="false">
      <c r="A6" s="0"/>
      <c r="B6" s="0"/>
      <c r="C6" s="15" t="s">
        <v>6</v>
      </c>
      <c r="D6" s="15" t="s">
        <v>7</v>
      </c>
      <c r="E6" s="16" t="s">
        <v>8</v>
      </c>
      <c r="F6" s="0"/>
      <c r="G6" s="0"/>
      <c r="H6" s="0"/>
      <c r="I6" s="17"/>
      <c r="J6" s="17"/>
      <c r="K6" s="17"/>
      <c r="L6" s="18"/>
      <c r="M6" s="18"/>
    </row>
    <row r="7" customFormat="false" ht="13.5" hidden="false" customHeight="true" outlineLevel="0" collapsed="false">
      <c r="A7" s="0"/>
      <c r="B7" s="0"/>
      <c r="C7" s="19" t="n">
        <f aca="false">0</f>
        <v>0</v>
      </c>
      <c r="D7" s="20" t="n">
        <f aca="false">($D$4*SIN($C7*PI()/180))/343*1000</f>
        <v>0</v>
      </c>
      <c r="E7" s="21" t="n">
        <f aca="false">IF((21.090084*$D7^4-61.293151*$D7^3+17.099029*$D7*$D7+107.74868*$D7)&gt;=100.1,100,(21.090084*$D7^4-61.293151*$D7^3+17.099029*$D7*$D7+107.74868*$D7))</f>
        <v>0</v>
      </c>
      <c r="F7" s="0"/>
      <c r="G7" s="0"/>
      <c r="H7" s="0"/>
      <c r="I7" s="22"/>
      <c r="J7" s="22"/>
      <c r="K7" s="23"/>
      <c r="L7" s="18"/>
      <c r="M7" s="18"/>
    </row>
    <row r="8" customFormat="false" ht="13.5" hidden="false" customHeight="true" outlineLevel="0" collapsed="false">
      <c r="A8" s="0"/>
      <c r="B8" s="0"/>
      <c r="C8" s="19" t="n">
        <f aca="false">$C7+5</f>
        <v>5</v>
      </c>
      <c r="D8" s="20" t="n">
        <f aca="false">($D$4*SIN($C8*PI()/180))/343*1000</f>
        <v>0.17075410824031</v>
      </c>
      <c r="E8" s="21" t="n">
        <f aca="false">IF((21.090084*$D8^4-61.293151*$D8^3+17.099029*$D8*$D8+107.74868*$D8)&gt;=100.1,100,(21.090084*$D8^4-61.293151*$D8^3+17.099029*$D8*$D8+107.74868*$D8))</f>
        <v>18.6098563775353</v>
      </c>
      <c r="F8" s="0"/>
      <c r="G8" s="0"/>
      <c r="H8" s="0"/>
      <c r="I8" s="23"/>
      <c r="J8" s="23"/>
      <c r="K8" s="23"/>
      <c r="L8" s="18"/>
      <c r="M8" s="18"/>
    </row>
    <row r="9" customFormat="false" ht="13.5" hidden="false" customHeight="true" outlineLevel="0" collapsed="false">
      <c r="A9" s="0"/>
      <c r="B9" s="0"/>
      <c r="C9" s="19" t="n">
        <f aca="false">$C8+5</f>
        <v>10</v>
      </c>
      <c r="D9" s="20" t="n">
        <f aca="false">($D$4*SIN($C9*PI()/180))/343*1000</f>
        <v>0.340208674612762</v>
      </c>
      <c r="E9" s="21" t="n">
        <f aca="false">IF((21.090084*$D9^4-61.293151*$D9^3+17.099029*$D9*$D9+107.74868*$D9)&gt;=100.1,100,(21.090084*$D9^4-61.293151*$D9^3+17.099029*$D9*$D9+107.74868*$D9))</f>
        <v>36.5051329515509</v>
      </c>
      <c r="F9" s="0"/>
      <c r="G9" s="0"/>
      <c r="H9" s="0"/>
      <c r="I9" s="23"/>
      <c r="J9" s="23"/>
      <c r="K9" s="23"/>
      <c r="L9" s="18"/>
      <c r="M9" s="18"/>
    </row>
    <row r="10" customFormat="false" ht="13.5" hidden="false" customHeight="true" outlineLevel="0" collapsed="false">
      <c r="A10" s="0"/>
      <c r="B10" s="0"/>
      <c r="C10" s="19" t="n">
        <f aca="false">$C9+5</f>
        <v>15</v>
      </c>
      <c r="D10" s="20" t="n">
        <f aca="false">($D$4*SIN($C10*PI()/180))/343*1000</f>
        <v>0.507074047547796</v>
      </c>
      <c r="E10" s="21" t="n">
        <f aca="false">IF((21.090084*$D10^4-61.293151*$D10^3+17.099029*$D10*$D10+107.74868*$D10)&gt;=100.1,100,(21.090084*$D10^4-61.293151*$D10^3+17.099029*$D10*$D10+107.74868*$D10))</f>
        <v>52.4359965719785</v>
      </c>
      <c r="F10" s="0"/>
      <c r="G10" s="0"/>
      <c r="H10" s="0"/>
      <c r="I10" s="23"/>
      <c r="J10" s="23"/>
      <c r="K10" s="23"/>
      <c r="L10" s="18"/>
      <c r="M10" s="18"/>
    </row>
    <row r="11" customFormat="false" ht="13.5" hidden="false" customHeight="true" outlineLevel="0" collapsed="false">
      <c r="A11" s="0"/>
      <c r="B11" s="0"/>
      <c r="C11" s="19" t="n">
        <f aca="false">$C10+5</f>
        <v>20</v>
      </c>
      <c r="D11" s="20" t="n">
        <f aca="false">($D$4*SIN($C11*PI()/180))/343*1000</f>
        <v>0.67008028080131</v>
      </c>
      <c r="E11" s="21" t="n">
        <f aca="false">IF((21.090084*$D11^4-61.293151*$D11^3+17.099029*$D11*$D11+107.74868*$D11)&gt;=100.1,100,(21.090084*$D11^4-61.293151*$D11^3+17.099029*$D11*$D11+107.74868*$D11))</f>
        <v>65.688445637013</v>
      </c>
      <c r="F11" s="0"/>
      <c r="G11" s="0"/>
      <c r="H11" s="0"/>
      <c r="I11" s="23"/>
      <c r="J11" s="23"/>
      <c r="K11" s="23"/>
      <c r="L11" s="24"/>
      <c r="M11" s="18"/>
    </row>
    <row r="12" customFormat="false" ht="13.5" hidden="false" customHeight="true" outlineLevel="0" collapsed="false">
      <c r="A12" s="0"/>
      <c r="B12" s="0"/>
      <c r="C12" s="19" t="n">
        <f aca="false">$C11+5</f>
        <v>25</v>
      </c>
      <c r="D12" s="20" t="n">
        <f aca="false">($D$4*SIN($C12*PI()/180))/343*1000</f>
        <v>0.827986798512391</v>
      </c>
      <c r="E12" s="21" t="n">
        <f aca="false">IF((21.090084*$D12^4-61.293151*$D12^3+17.099029*$D12*$D12+107.74868*$D12)&gt;=100.1,100,(21.090084*$D12^4-61.293151*$D12^3+17.099029*$D12*$D12+107.74868*$D12))</f>
        <v>76.056951322092</v>
      </c>
      <c r="F12" s="0"/>
      <c r="G12" s="0"/>
      <c r="H12" s="0"/>
      <c r="I12" s="23"/>
      <c r="J12" s="23"/>
      <c r="K12" s="23"/>
      <c r="L12" s="18"/>
      <c r="M12" s="18"/>
    </row>
    <row r="13" customFormat="false" ht="13.5" hidden="false" customHeight="true" outlineLevel="0" collapsed="false">
      <c r="A13" s="0"/>
      <c r="B13" s="0"/>
      <c r="C13" s="19" t="n">
        <f aca="false">$C12+5</f>
        <v>30</v>
      </c>
      <c r="D13" s="20" t="n">
        <f aca="false">($D$4*SIN($C13*PI()/180))/343*1000</f>
        <v>0.979591836734694</v>
      </c>
      <c r="E13" s="21" t="n">
        <f aca="false">IF((21.090084*$D13^4-61.293151*$D13^3+17.099029*$D13*$D13+107.74868*$D13)&gt;=100.1,100,(21.090084*$D13^4-61.293151*$D13^3+17.099029*$D13*$D13+107.74868*$D13))</f>
        <v>83.7618201241139</v>
      </c>
      <c r="F13" s="0"/>
      <c r="G13" s="0"/>
      <c r="H13" s="0"/>
      <c r="I13" s="23"/>
      <c r="J13" s="23"/>
      <c r="K13" s="23"/>
      <c r="L13" s="18"/>
      <c r="M13" s="18"/>
    </row>
    <row r="14" customFormat="false" ht="13.5" hidden="false" customHeight="true" outlineLevel="0" collapsed="false">
      <c r="A14" s="0"/>
      <c r="B14" s="0"/>
      <c r="C14" s="19" t="n">
        <f aca="false">$C13+5</f>
        <v>35</v>
      </c>
      <c r="D14" s="20" t="n">
        <f aca="false">($D$4*SIN($C14*PI()/180))/343*1000</f>
        <v>1.12374158958572</v>
      </c>
      <c r="E14" s="21" t="n">
        <f aca="false">IF((21.090084*$D14^4-61.293151*$D14^3+17.099029*$D14*$D14+107.74868*$D14)&gt;=100.1,100,(21.090084*$D14^4-61.293151*$D14^3+17.099029*$D14*$D14+107.74868*$D14))</f>
        <v>89.3272011487947</v>
      </c>
      <c r="F14" s="0"/>
      <c r="G14" s="0"/>
      <c r="H14" s="0"/>
      <c r="I14" s="23"/>
      <c r="J14" s="23"/>
      <c r="K14" s="23"/>
      <c r="L14" s="18"/>
      <c r="M14" s="18"/>
    </row>
    <row r="15" customFormat="false" ht="13.5" hidden="false" customHeight="true" outlineLevel="0" collapsed="false">
      <c r="A15" s="0"/>
      <c r="B15" s="0"/>
      <c r="C15" s="19" t="n">
        <f aca="false">$C14+5</f>
        <v>40</v>
      </c>
      <c r="D15" s="20" t="n">
        <f aca="false">($D$4*SIN($C15*PI()/180))/343*1000</f>
        <v>1.25933899040628</v>
      </c>
      <c r="E15" s="21" t="n">
        <f aca="false">IF((21.090084*$D15^4-61.293151*$D15^3+17.099029*$D15*$D15+107.74868*$D15)&gt;=100.1,100,(21.090084*$D15^4-61.293151*$D15^3+17.099029*$D15*$D15+107.74868*$D15))</f>
        <v>93.4391184294379</v>
      </c>
      <c r="F15" s="0"/>
      <c r="G15" s="0"/>
      <c r="H15" s="0"/>
      <c r="I15" s="23"/>
      <c r="J15" s="23"/>
      <c r="K15" s="23"/>
      <c r="L15" s="18"/>
      <c r="M15" s="18"/>
    </row>
    <row r="16" customFormat="false" ht="13.5" hidden="false" customHeight="true" outlineLevel="0" collapsed="false">
      <c r="A16" s="0"/>
      <c r="B16" s="0"/>
      <c r="C16" s="19" t="n">
        <f aca="false">$C15+5</f>
        <v>45</v>
      </c>
      <c r="D16" s="20" t="n">
        <f aca="false">($D$4*SIN($C16*PI()/180))/343*1000</f>
        <v>1.38535206110017</v>
      </c>
      <c r="E16" s="21" t="n">
        <f aca="false">IF((21.090084*$D16^4-61.293151*$D16^3+17.099029*$D16*$D16+107.74868*$D16)&gt;=100.1,100,(21.090084*$D16^4-61.293151*$D16^3+17.099029*$D16*$D16+107.74868*$D16))</f>
        <v>96.8037785521861</v>
      </c>
      <c r="F16" s="0"/>
      <c r="G16" s="0"/>
      <c r="H16" s="0"/>
      <c r="I16" s="23"/>
      <c r="J16" s="23"/>
      <c r="K16" s="23"/>
      <c r="L16" s="18"/>
      <c r="M16" s="18"/>
    </row>
    <row r="17" customFormat="false" ht="13.5" hidden="false" customHeight="true" outlineLevel="0" collapsed="false">
      <c r="A17" s="0"/>
      <c r="B17" s="0"/>
      <c r="C17" s="19" t="n">
        <f aca="false">$C16+5</f>
        <v>50</v>
      </c>
      <c r="D17" s="20" t="n">
        <f aca="false">($D$4*SIN($C17*PI()/180))/343*1000</f>
        <v>1.50082176611065</v>
      </c>
      <c r="E17" s="21" t="n">
        <f aca="false">IF((21.090084*$D17^4-61.293151*$D17^3+17.099029*$D17*$D17+107.74868*$D17)&gt;=100.1,100,(21.090084*$D17^4-61.293151*$D17^3+17.099029*$D17*$D17+107.74868*$D17))</f>
        <v>100.024698676162</v>
      </c>
      <c r="F17" s="0"/>
      <c r="G17" s="0"/>
      <c r="H17" s="0"/>
      <c r="I17" s="23"/>
      <c r="J17" s="23"/>
      <c r="K17" s="23"/>
      <c r="L17" s="25"/>
      <c r="M17" s="18"/>
    </row>
    <row r="18" customFormat="false" ht="13.5" hidden="false" customHeight="true" outlineLevel="0" collapsed="false">
      <c r="A18" s="0"/>
      <c r="B18" s="0"/>
      <c r="C18" s="19" t="n">
        <f aca="false">$C17+5</f>
        <v>55</v>
      </c>
      <c r="D18" s="20" t="n">
        <f aca="false">($D$4*SIN($C18*PI()/180))/343*1000</f>
        <v>1.60486931126007</v>
      </c>
      <c r="E18" s="21" t="n">
        <f aca="false">IF((21.090084*$D18^4-61.293151*$D18^3+17.099029*$D18*$D18+107.74868*$D18)&gt;=100.1,100,(21.090084*$D18^4-61.293151*$D18^3+17.099029*$D18*$D18+107.74868*$D18))</f>
        <v>100</v>
      </c>
      <c r="F18" s="0"/>
      <c r="G18" s="0"/>
      <c r="H18" s="0"/>
    </row>
    <row r="19" customFormat="false" ht="13.5" hidden="false" customHeight="true" outlineLevel="0" collapsed="false">
      <c r="A19" s="0"/>
      <c r="B19" s="0"/>
      <c r="C19" s="19" t="n">
        <f aca="false">$C18+5</f>
        <v>60</v>
      </c>
      <c r="D19" s="20" t="n">
        <f aca="false">($D$4*SIN($C19*PI()/180))/343*1000</f>
        <v>1.69670283190421</v>
      </c>
      <c r="E19" s="21" t="n">
        <f aca="false">IF((21.090084*$D19^4-61.293151*$D19^3+17.099029*$D19*$D19+107.74868*$D19)&gt;=100.1,100,(21.090084*$D19^4-61.293151*$D19^3+17.099029*$D19*$D19+107.74868*$D19))</f>
        <v>100</v>
      </c>
      <c r="F19" s="0"/>
      <c r="G19" s="0"/>
      <c r="H19" s="0"/>
    </row>
    <row r="20" customFormat="false" ht="13.5" hidden="false" customHeight="true" outlineLevel="0" collapsed="false">
      <c r="A20" s="0"/>
      <c r="B20" s="0"/>
      <c r="C20" s="19" t="n">
        <f aca="false">$C19+5</f>
        <v>65</v>
      </c>
      <c r="D20" s="20" t="n">
        <f aca="false">($D$4*SIN($C20*PI()/180))/343*1000</f>
        <v>1.77562341950038</v>
      </c>
      <c r="E20" s="21" t="n">
        <f aca="false">IF((21.090084*$D20^4-61.293151*$D20^3+17.099029*$D20*$D20+107.74868*$D20)&gt;=100.1,100,(21.090084*$D20^4-61.293151*$D20^3+17.099029*$D20*$D20+107.74868*$D20))</f>
        <v>100</v>
      </c>
      <c r="F20" s="0"/>
      <c r="G20" s="0"/>
      <c r="H20" s="0"/>
    </row>
    <row r="21" customFormat="false" ht="13.5" hidden="false" customHeight="true" outlineLevel="0" collapsed="false">
      <c r="A21" s="0"/>
      <c r="B21" s="0"/>
      <c r="C21" s="19" t="n">
        <f aca="false">$C20+5</f>
        <v>70</v>
      </c>
      <c r="D21" s="20" t="n">
        <f aca="false">($D$4*SIN($C21*PI()/180))/343*1000</f>
        <v>1.84103044072341</v>
      </c>
      <c r="E21" s="21" t="n">
        <f aca="false">IF((21.090084*$D21^4-61.293151*$D21^3+17.099029*$D21*$D21+107.74868*$D21)&gt;=100.1,100,(21.090084*$D21^4-61.293151*$D21^3+17.099029*$D21*$D21+107.74868*$D21))</f>
        <v>100</v>
      </c>
      <c r="F21" s="0"/>
      <c r="G21" s="0"/>
      <c r="H21" s="0"/>
    </row>
    <row r="22" customFormat="false" ht="13.5" hidden="false" customHeight="true" outlineLevel="0" collapsed="false">
      <c r="A22" s="0"/>
      <c r="B22" s="0"/>
      <c r="C22" s="19" t="n">
        <f aca="false">$C21+5</f>
        <v>75</v>
      </c>
      <c r="D22" s="20" t="n">
        <f aca="false">($D$4*SIN($C22*PI()/180))/343*1000</f>
        <v>1.89242610864797</v>
      </c>
      <c r="E22" s="21" t="n">
        <f aca="false">IF((21.090084*$D22^4-61.293151*$D22^3+17.099029*$D22*$D22+107.74868*$D22)&gt;=100.1,100,(21.090084*$D22^4-61.293151*$D22^3+17.099029*$D22*$D22+107.74868*$D22))</f>
        <v>100</v>
      </c>
      <c r="F22" s="0"/>
      <c r="G22" s="0"/>
      <c r="H22" s="0"/>
    </row>
    <row r="23" customFormat="false" ht="13.5" hidden="false" customHeight="true" outlineLevel="0" collapsed="false">
      <c r="A23" s="0"/>
      <c r="B23" s="0"/>
      <c r="C23" s="19" t="n">
        <f aca="false">$C22+5</f>
        <v>80</v>
      </c>
      <c r="D23" s="20" t="n">
        <f aca="false">($D$4*SIN($C23*PI()/180))/343*1000</f>
        <v>1.92941927120759</v>
      </c>
      <c r="E23" s="21" t="n">
        <f aca="false">IF((21.090084*$D23^4-61.293151*$D23^3+17.099029*$D23*$D23+107.74868*$D23)&gt;=100.1,100,(21.090084*$D23^4-61.293151*$D23^3+17.099029*$D23*$D23+107.74868*$D23))</f>
        <v>100</v>
      </c>
      <c r="F23" s="0"/>
      <c r="G23" s="0"/>
      <c r="H23" s="0"/>
    </row>
    <row r="24" customFormat="false" ht="13.5" hidden="false" customHeight="true" outlineLevel="0" collapsed="false">
      <c r="A24" s="0"/>
      <c r="B24" s="0"/>
      <c r="C24" s="19" t="n">
        <f aca="false">$C23+5</f>
        <v>85</v>
      </c>
      <c r="D24" s="20" t="n">
        <f aca="false">($D$4*SIN($C24*PI()/180))/343*1000</f>
        <v>1.95172838809811</v>
      </c>
      <c r="E24" s="21" t="n">
        <f aca="false">IF((21.090084*$D24^4-61.293151*$D24^3+17.099029*$D24*$D24+107.74868*$D24)&gt;=100.1,100,(21.090084*$D24^4-61.293151*$D24^3+17.099029*$D24*$D24+107.74868*$D24))</f>
        <v>100</v>
      </c>
      <c r="F24" s="0"/>
      <c r="G24" s="0"/>
      <c r="H24" s="0"/>
    </row>
    <row r="25" customFormat="false" ht="13.5" hidden="false" customHeight="true" outlineLevel="0" collapsed="false">
      <c r="A25" s="0"/>
      <c r="B25" s="0"/>
      <c r="C25" s="19" t="n">
        <f aca="false">$C24+5</f>
        <v>90</v>
      </c>
      <c r="D25" s="20" t="n">
        <f aca="false">($D$4*SIN($C25*PI()/180))/343*1000</f>
        <v>1.95918367346939</v>
      </c>
      <c r="E25" s="21" t="n">
        <f aca="false">IF((21.090084*$D25^4-61.293151*$D25^3+17.099029*$D25*$D25+107.74868*$D25)&gt;=100.1,100,(21.090084*$D25^4-61.293151*$D25^3+17.099029*$D25*$D25+107.74868*$D25))</f>
        <v>100</v>
      </c>
      <c r="F25" s="0"/>
      <c r="G25" s="0"/>
      <c r="H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3.5" hidden="false" customHeight="true" outlineLevel="0" collapsed="false">
      <c r="A27" s="0"/>
      <c r="B27" s="0"/>
      <c r="C27" s="26" t="s">
        <v>9</v>
      </c>
      <c r="D27" s="27"/>
      <c r="E27" s="28"/>
      <c r="F27" s="29"/>
      <c r="G27" s="0"/>
      <c r="H27" s="0"/>
    </row>
    <row r="28" customFormat="false" ht="13.5" hidden="false" customHeight="true" outlineLevel="0" collapsed="false">
      <c r="A28" s="0"/>
      <c r="B28" s="0"/>
      <c r="C28" s="30" t="n">
        <v>50</v>
      </c>
      <c r="D28" s="27"/>
      <c r="E28" s="28"/>
      <c r="F28" s="29"/>
      <c r="G28" s="0"/>
      <c r="H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3.5" hidden="false" customHeight="true" outlineLevel="0" collapsed="false">
      <c r="A30" s="0"/>
      <c r="B30" s="0"/>
      <c r="C30" s="31" t="n">
        <f aca="false">$C28</f>
        <v>50</v>
      </c>
      <c r="D30" s="32" t="n">
        <f aca="false">($D$4*SIN($C30*PI()/180))/343*1000</f>
        <v>1.50082176611065</v>
      </c>
      <c r="E30" s="33" t="n">
        <f aca="false">21.090084*$D30^4-61.293151*$D30^3+17.099029*$D30*$D30+107.74868*$D30</f>
        <v>100.024698676162</v>
      </c>
      <c r="F30" s="0"/>
      <c r="G30" s="0"/>
      <c r="H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3.5" hidden="false" customHeight="true" outlineLevel="0" collapsed="false">
      <c r="A32" s="0"/>
      <c r="B32" s="0" t="s">
        <v>10</v>
      </c>
      <c r="C32" s="0"/>
      <c r="D32" s="0"/>
      <c r="E32" s="0"/>
      <c r="F32" s="0"/>
      <c r="G32" s="0"/>
      <c r="H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8" hidden="false" customHeight="false" outlineLevel="0" collapsed="false">
      <c r="B34" s="18"/>
      <c r="C34" s="34"/>
      <c r="D34" s="18"/>
    </row>
    <row r="35" customFormat="false" ht="14.65" hidden="false" customHeight="false" outlineLevel="0" collapsed="false">
      <c r="B35" s="18"/>
      <c r="C35" s="18"/>
      <c r="D35" s="18"/>
    </row>
    <row r="36" customFormat="false" ht="14.65" hidden="false" customHeight="false" outlineLevel="0" collapsed="false">
      <c r="B36" s="18"/>
      <c r="C36" s="18"/>
      <c r="D36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 H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10" min="6" style="0" width="10.71"/>
  </cols>
  <sheetData>
    <row r="1" customFormat="false" ht="16.5" hidden="false" customHeight="true" outlineLevel="0" collapsed="false">
      <c r="B1" s="3" t="s">
        <v>11</v>
      </c>
      <c r="C1" s="4"/>
      <c r="D1" s="4"/>
      <c r="E1" s="4"/>
      <c r="F1" s="5"/>
      <c r="G1" s="6"/>
      <c r="H1" s="6"/>
      <c r="I1" s="6"/>
    </row>
    <row r="2" customFormat="false" ht="16.5" hidden="false" customHeight="true" outlineLevel="0" collapsed="false">
      <c r="B2" s="3" t="s">
        <v>1</v>
      </c>
      <c r="C2" s="4"/>
      <c r="D2" s="4"/>
      <c r="E2" s="4"/>
      <c r="F2" s="5"/>
      <c r="G2" s="6"/>
      <c r="H2" s="6"/>
      <c r="I2" s="6"/>
    </row>
    <row r="3" customFormat="false" ht="14.65" hidden="false" customHeight="false" outlineLevel="0" collapsed="false">
      <c r="C3" s="8"/>
      <c r="D3" s="8"/>
      <c r="F3" s="9" t="s">
        <v>2</v>
      </c>
    </row>
    <row r="4" customFormat="false" ht="14.65" hidden="false" customHeight="false" outlineLevel="0" collapsed="false">
      <c r="B4" s="10" t="s">
        <v>3</v>
      </c>
      <c r="C4" s="11"/>
      <c r="D4" s="35" t="n">
        <v>0.3</v>
      </c>
      <c r="F4" s="0" t="s">
        <v>4</v>
      </c>
    </row>
    <row r="5" customFormat="false" ht="13.5" hidden="false" customHeight="true" outlineLevel="0" collapsed="false">
      <c r="B5" s="13"/>
      <c r="C5" s="13"/>
      <c r="D5" s="14"/>
      <c r="E5" s="13"/>
      <c r="F5" s="0" t="s">
        <v>5</v>
      </c>
    </row>
    <row r="6" customFormat="false" ht="15" hidden="false" customHeight="true" outlineLevel="0" collapsed="false">
      <c r="C6" s="15" t="s">
        <v>6</v>
      </c>
      <c r="D6" s="15" t="s">
        <v>7</v>
      </c>
      <c r="E6" s="16" t="s">
        <v>8</v>
      </c>
    </row>
    <row r="7" customFormat="false" ht="13.5" hidden="false" customHeight="true" outlineLevel="0" collapsed="false">
      <c r="C7" s="19" t="n">
        <f aca="false">0</f>
        <v>0</v>
      </c>
      <c r="D7" s="20" t="n">
        <f aca="false">($D$4*SIN($C7*PI()/180))/343*1000</f>
        <v>0</v>
      </c>
      <c r="E7" s="36" t="n">
        <f aca="false">IF((21.090084*$D7^4-61.293151*$D7^3+17.099029*$D7*$D7+107.74868*$D7)&gt;=100.1,100,(21.090084*$D7^4-61.293151*$D7^3+17.099029*$D7*$D7+107.74868*$D7))</f>
        <v>0</v>
      </c>
    </row>
    <row r="8" customFormat="false" ht="13.5" hidden="false" customHeight="true" outlineLevel="0" collapsed="false">
      <c r="C8" s="19" t="n">
        <f aca="false">$C7+5</f>
        <v>5</v>
      </c>
      <c r="D8" s="20" t="n">
        <f aca="false">($D$4*SIN($C8*PI()/180))/343*1000</f>
        <v>0.0762295126072812</v>
      </c>
      <c r="E8" s="36" t="n">
        <f aca="false">IF((21.090084*$D8^4-61.293151*$D8^3+17.099029*$D8*$D8+107.74868*$D8)&gt;=100.1,100,(21.090084*$D8^4-61.293151*$D8^3+17.099029*$D8*$D8+107.74868*$D8))</f>
        <v>8.2865521953511</v>
      </c>
    </row>
    <row r="9" customFormat="false" ht="13.5" hidden="false" customHeight="true" outlineLevel="0" collapsed="false">
      <c r="C9" s="19" t="n">
        <f aca="false">$C8+5</f>
        <v>10</v>
      </c>
      <c r="D9" s="20" t="n">
        <f aca="false">($D$4*SIN($C9*PI()/180))/343*1000</f>
        <v>0.151878872594983</v>
      </c>
      <c r="E9" s="36" t="n">
        <f aca="false">IF((21.090084*$D9^4-61.293151*$D9^3+17.099029*$D9*$D9+107.74868*$D9)&gt;=100.1,100,(21.090084*$D9^4-61.293151*$D9^3+17.099029*$D9*$D9+107.74868*$D9))</f>
        <v>16.5556609651686</v>
      </c>
    </row>
    <row r="10" customFormat="false" ht="13.5" hidden="false" customHeight="true" outlineLevel="0" collapsed="false">
      <c r="C10" s="19" t="n">
        <f aca="false">$C9+5</f>
        <v>15</v>
      </c>
      <c r="D10" s="20" t="n">
        <f aca="false">($D$4*SIN($C10*PI()/180))/343*1000</f>
        <v>0.226372342655266</v>
      </c>
      <c r="E10" s="36" t="n">
        <f aca="false">IF((21.090084*$D10^4-61.293151*$D10^3+17.099029*$D10*$D10+107.74868*$D10)&gt;=100.1,100,(21.090084*$D10^4-61.293151*$D10^3+17.099029*$D10*$D10+107.74868*$D10))</f>
        <v>24.6119132607277</v>
      </c>
    </row>
    <row r="11" customFormat="false" ht="13.5" hidden="false" customHeight="true" outlineLevel="0" collapsed="false">
      <c r="C11" s="19" t="n">
        <f aca="false">$C10+5</f>
        <v>20</v>
      </c>
      <c r="D11" s="20" t="n">
        <f aca="false">($D$4*SIN($C11*PI()/180))/343*1000</f>
        <v>0.299142982500585</v>
      </c>
      <c r="E11" s="36" t="n">
        <f aca="false">IF((21.090084*$D11^4-61.293151*$D11^3+17.099029*$D11*$D11+107.74868*$D11)&gt;=100.1,100,(21.090084*$D11^4-61.293151*$D11^3+17.099029*$D11*$D11+107.74868*$D11))</f>
        <v>32.2905074965745</v>
      </c>
    </row>
    <row r="12" customFormat="false" ht="13.5" hidden="false" customHeight="true" outlineLevel="0" collapsed="false">
      <c r="C12" s="19" t="n">
        <f aca="false">$C11+5</f>
        <v>25</v>
      </c>
      <c r="D12" s="20" t="n">
        <f aca="false">($D$4*SIN($C12*PI()/180))/343*1000</f>
        <v>0.369636963621603</v>
      </c>
      <c r="E12" s="36" t="n">
        <f aca="false">IF((21.090084*$D12^4-61.293151*$D12^3+17.099029*$D12*$D12+107.74868*$D12)&gt;=100.1,100,(21.090084*$D12^4-61.293151*$D12^3+17.099029*$D12*$D12+107.74868*$D12))</f>
        <v>39.4623215588289</v>
      </c>
    </row>
    <row r="13" customFormat="false" ht="13.5" hidden="false" customHeight="true" outlineLevel="0" collapsed="false">
      <c r="C13" s="19" t="n">
        <f aca="false">$C12+5</f>
        <v>30</v>
      </c>
      <c r="D13" s="20" t="n">
        <f aca="false">($D$4*SIN($C13*PI()/180))/343*1000</f>
        <v>0.43731778425656</v>
      </c>
      <c r="E13" s="36" t="n">
        <f aca="false">IF((21.090084*$D13^4-61.293151*$D13^3+17.099029*$D13*$D13+107.74868*$D13)&gt;=100.1,100,(21.090084*$D13^4-61.293151*$D13^3+17.099029*$D13*$D13+107.74868*$D13))</f>
        <v>46.0356343584414</v>
      </c>
    </row>
    <row r="14" customFormat="false" ht="13.5" hidden="false" customHeight="true" outlineLevel="0" collapsed="false">
      <c r="C14" s="19" t="n">
        <f aca="false">$C13+5</f>
        <v>35</v>
      </c>
      <c r="D14" s="20" t="n">
        <f aca="false">($D$4*SIN($C14*PI()/180))/343*1000</f>
        <v>0.501670352493626</v>
      </c>
      <c r="E14" s="36" t="n">
        <f aca="false">IF((21.090084*$D14^4-61.293151*$D14^3+17.099029*$D14*$D14+107.74868*$D14)&gt;=100.1,100,(21.090084*$D14^4-61.293151*$D14^3+17.099029*$D14*$D14+107.74868*$D14))</f>
        <v>51.9548307327394</v>
      </c>
    </row>
    <row r="15" customFormat="false" ht="13.5" hidden="false" customHeight="true" outlineLevel="0" collapsed="false">
      <c r="C15" s="19" t="n">
        <f aca="false">$C14+5</f>
        <v>40</v>
      </c>
      <c r="D15" s="20" t="n">
        <f aca="false">($D$4*SIN($C15*PI()/180))/343*1000</f>
        <v>0.562204906431375</v>
      </c>
      <c r="E15" s="36" t="n">
        <f aca="false">IF((21.090084*$D15^4-61.293151*$D15^3+17.099029*$D15*$D15+107.74868*$D15)&gt;=100.1,100,(21.090084*$D15^4-61.293151*$D15^3+17.099029*$D15*$D15+107.74868*$D15))</f>
        <v>57.1966594773872</v>
      </c>
    </row>
    <row r="16" customFormat="false" ht="13.5" hidden="false" customHeight="true" outlineLevel="0" collapsed="false">
      <c r="C16" s="19" t="n">
        <f aca="false">$C15+5</f>
        <v>45</v>
      </c>
      <c r="D16" s="20" t="n">
        <f aca="false">($D$4*SIN($C16*PI()/180))/343*1000</f>
        <v>0.618460741562578</v>
      </c>
      <c r="E16" s="36" t="n">
        <f aca="false">IF((21.090084*$D16^4-61.293151*$D16^3+17.099029*$D16*$D16+107.74868*$D16)&gt;=100.1,100,(21.090084*$D16^4-61.293151*$D16^3+17.099029*$D16*$D16+107.74868*$D16))</f>
        <v>61.7647643172665</v>
      </c>
    </row>
    <row r="17" customFormat="false" ht="13.5" hidden="false" customHeight="true" outlineLevel="0" collapsed="false">
      <c r="C17" s="19" t="n">
        <f aca="false">$C16+5</f>
        <v>50</v>
      </c>
      <c r="D17" s="20" t="n">
        <f aca="false">($D$4*SIN($C17*PI()/180))/343*1000</f>
        <v>0.670009717013683</v>
      </c>
      <c r="E17" s="36" t="n">
        <f aca="false">IF((21.090084*$D17^4-61.293151*$D17^3+17.099029*$D17*$D17+107.74868*$D17)&gt;=100.1,100,(21.090084*$D17^4-61.293151*$D17^3+17.099029*$D17*$D17+107.74868*$D17))</f>
        <v>65.6832601919092</v>
      </c>
    </row>
    <row r="18" customFormat="false" ht="13.5" hidden="false" customHeight="true" outlineLevel="0" collapsed="false">
      <c r="C18" s="19" t="n">
        <f aca="false">$C17+5</f>
        <v>55</v>
      </c>
      <c r="D18" s="20" t="n">
        <f aca="false">($D$4*SIN($C18*PI()/180))/343*1000</f>
        <v>0.716459513955386</v>
      </c>
      <c r="E18" s="36" t="n">
        <f aca="false">IF((21.090084*$D18^4-61.293151*$D18^3+17.099029*$D18*$D18+107.74868*$D18)&gt;=100.1,100,(21.090084*$D18^4-61.293151*$D18^3+17.099029*$D18*$D18+107.74868*$D18))</f>
        <v>68.990087123958</v>
      </c>
    </row>
    <row r="19" customFormat="false" ht="13.5" hidden="false" customHeight="true" outlineLevel="0" collapsed="false">
      <c r="C19" s="19" t="n">
        <f aca="false">$C18+5</f>
        <v>60</v>
      </c>
      <c r="D19" s="20" t="n">
        <f aca="false">($D$4*SIN($C19*PI()/180))/343*1000</f>
        <v>0.757456621385806</v>
      </c>
      <c r="E19" s="36" t="n">
        <f aca="false">IF((21.090084*$D19^4-61.293151*$D19^3+17.099029*$D19*$D19+107.74868*$D19)&gt;=100.1,100,(21.090084*$D19^4-61.293151*$D19^3+17.099029*$D19*$D19+107.74868*$D19))</f>
        <v>71.7307568813913</v>
      </c>
    </row>
    <row r="20" customFormat="false" ht="13.5" hidden="false" customHeight="true" outlineLevel="0" collapsed="false">
      <c r="C20" s="19" t="n">
        <f aca="false">$C19+5</f>
        <v>65</v>
      </c>
      <c r="D20" s="20" t="n">
        <f aca="false">($D$4*SIN($C20*PI()/180))/343*1000</f>
        <v>0.792689026562668</v>
      </c>
      <c r="E20" s="36" t="n">
        <f aca="false">IF((21.090084*$D20^4-61.293151*$D20^3+17.099029*$D20*$D20+107.74868*$D20)&gt;=100.1,100,(21.090084*$D20^4-61.293151*$D20^3+17.099029*$D20*$D20+107.74868*$D20))</f>
        <v>73.9529376482611</v>
      </c>
    </row>
    <row r="21" customFormat="false" ht="13.5" hidden="false" customHeight="true" outlineLevel="0" collapsed="false">
      <c r="C21" s="19" t="n">
        <f aca="false">$C20+5</f>
        <v>70</v>
      </c>
      <c r="D21" s="20" t="n">
        <f aca="false">($D$4*SIN($C21*PI()/180))/343*1000</f>
        <v>0.821888589608666</v>
      </c>
      <c r="E21" s="36" t="n">
        <f aca="false">IF((21.090084*$D21^4-61.293151*$D21^3+17.099029*$D21*$D21+107.74868*$D21)&gt;=100.1,100,(21.090084*$D21^4-61.293151*$D21^3+17.099029*$D21*$D21+107.74868*$D21))</f>
        <v>75.7021277093884</v>
      </c>
    </row>
    <row r="22" customFormat="false" ht="13.5" hidden="false" customHeight="true" outlineLevel="0" collapsed="false">
      <c r="C22" s="19" t="n">
        <f aca="false">$C21+5</f>
        <v>75</v>
      </c>
      <c r="D22" s="20" t="n">
        <f aca="false">($D$4*SIN($C22*PI()/180))/343*1000</f>
        <v>0.844833084217844</v>
      </c>
      <c r="E22" s="36" t="n">
        <f aca="false">IF((21.090084*$D22^4-61.293151*$D22^3+17.099029*$D22*$D22+107.74868*$D22)&gt;=100.1,100,(21.090084*$D22^4-61.293151*$D22^3+17.099029*$D22*$D22+107.74868*$D22))</f>
        <v>77.0184801455979</v>
      </c>
    </row>
    <row r="23" customFormat="false" ht="13.5" hidden="false" customHeight="true" outlineLevel="0" collapsed="false">
      <c r="C23" s="19" t="n">
        <f aca="false">$C22+5</f>
        <v>80</v>
      </c>
      <c r="D23" s="20" t="n">
        <f aca="false">($D$4*SIN($C23*PI()/180))/343*1000</f>
        <v>0.86134788893196</v>
      </c>
      <c r="E23" s="36" t="n">
        <f aca="false">IF((21.090084*$D23^4-61.293151*$D23^3+17.099029*$D23*$D23+107.74868*$D23)&gt;=100.1,100,(21.090084*$D23^4-61.293151*$D23^3+17.099029*$D23*$D23+107.74868*$D23))</f>
        <v>77.9346828818092</v>
      </c>
    </row>
    <row r="24" customFormat="false" ht="13.5" hidden="false" customHeight="true" outlineLevel="0" collapsed="false">
      <c r="C24" s="19" t="n">
        <f aca="false">$C23+5</f>
        <v>85</v>
      </c>
      <c r="D24" s="20" t="n">
        <f aca="false">($D$4*SIN($C24*PI()/180))/343*1000</f>
        <v>0.871307316115229</v>
      </c>
      <c r="E24" s="36" t="n">
        <f aca="false">IF((21.090084*$D24^4-61.293151*$D24^3+17.099029*$D24*$D24+107.74868*$D24)&gt;=100.1,100,(21.090084*$D24^4-61.293151*$D24^3+17.099029*$D24*$D24+107.74868*$D24))</f>
        <v>78.4746916556941</v>
      </c>
    </row>
    <row r="25" customFormat="false" ht="13.5" hidden="false" customHeight="true" outlineLevel="0" collapsed="false">
      <c r="C25" s="19" t="n">
        <f aca="false">$C24+5</f>
        <v>90</v>
      </c>
      <c r="D25" s="20" t="n">
        <f aca="false">($D$4*SIN($C25*PI()/180))/343*1000</f>
        <v>0.87463556851312</v>
      </c>
      <c r="E25" s="36" t="n">
        <f aca="false">IF((21.090084*$D25^4-61.293151*$D25^3+17.099029*$D25*$D25+107.74868*$D25)&gt;=100.1,100,(21.090084*$D25^4-61.293151*$D25^3+17.099029*$D25*$D25+107.74868*$D25))</f>
        <v>78.6530681056069</v>
      </c>
      <c r="F25" s="37"/>
    </row>
    <row r="26" customFormat="false" ht="13.5" hidden="false" customHeight="true" outlineLevel="0" collapsed="false"/>
    <row r="27" customFormat="false" ht="13.5" hidden="false" customHeight="true" outlineLevel="0" collapsed="false">
      <c r="C27" s="26" t="s">
        <v>9</v>
      </c>
      <c r="D27" s="27"/>
      <c r="E27" s="28"/>
      <c r="F27" s="29"/>
    </row>
    <row r="28" customFormat="false" ht="13.5" hidden="false" customHeight="true" outlineLevel="0" collapsed="false">
      <c r="C28" s="30" t="n">
        <v>12.34</v>
      </c>
      <c r="D28" s="27"/>
      <c r="E28" s="28"/>
      <c r="F28" s="29"/>
    </row>
    <row r="29" customFormat="false" ht="13.5" hidden="false" customHeight="true" outlineLevel="0" collapsed="false"/>
    <row r="30" customFormat="false" ht="13.5" hidden="false" customHeight="true" outlineLevel="0" collapsed="false">
      <c r="C30" s="31" t="n">
        <f aca="false">$C28</f>
        <v>12.34</v>
      </c>
      <c r="D30" s="32" t="n">
        <f aca="false">($D$4*SIN($C30*PI()/180))/343*1000</f>
        <v>0.186920502152182</v>
      </c>
      <c r="E30" s="33" t="n">
        <f aca="false">21.090084*$D30^4-61.293151*$D30^3+17.099029*$D30*$D30+107.74868*$D30</f>
        <v>20.3633134174275</v>
      </c>
    </row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