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zeit kreisförmig" sheetId="1" state="visible" r:id="rId2"/>
    <sheet name="1-stell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</rPr>
          <t xml:space="preserve">Mikrofonbasis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75</xdr:colOff>
                <xdr:row>6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Abstand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7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</rPr>
          <t xml:space="preserve">Mikrofonbasis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75</xdr:colOff>
                <xdr:row>6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Abstand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7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Bestimmen der Hörereignisrichtung bei Laufzeit-Stereofonie 2                   sengpielaudio</t>
  </si>
  <si>
    <t xml:space="preserve">Kreisförmige Klangkörper-Aufstellung. Genaue Berechnung.</t>
  </si>
  <si>
    <t xml:space="preserve">Eingeben Mikrofonbasis a:</t>
  </si>
  <si>
    <t xml:space="preserve">a = Mikrofonbasis</t>
  </si>
  <si>
    <t xml:space="preserve">r = Abstand (Radius) zur Schallquelle</t>
  </si>
  <si>
    <t xml:space="preserve">Eingeben Schallquellenabstand r:</t>
  </si>
  <si>
    <t xml:space="preserve">b = Gesamt-Hörereignisrichtung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Schalleinfallsrichtung</t>
    </r>
  </si>
  <si>
    <t xml:space="preserve">q</t>
  </si>
  <si>
    <t xml:space="preserve">e1</t>
  </si>
  <si>
    <t xml:space="preserve">e2</t>
  </si>
  <si>
    <r>
      <rPr>
        <sz val="10"/>
        <rFont val="MT Symbol"/>
        <family val="5"/>
        <charset val="2"/>
      </rPr>
      <t xml:space="preserve">D</t>
    </r>
    <r>
      <rPr>
        <sz val="10"/>
        <rFont val="Arial"/>
        <family val="0"/>
      </rPr>
      <t xml:space="preserve">e</t>
    </r>
  </si>
  <si>
    <r>
      <rPr>
        <sz val="11"/>
        <rFont val="Symbol"/>
        <family val="1"/>
        <charset val="2"/>
      </rPr>
      <t xml:space="preserve">D </t>
    </r>
    <r>
      <rPr>
        <sz val="11"/>
        <rFont val="Arial"/>
        <family val="2"/>
      </rPr>
      <t xml:space="preserve">t</t>
    </r>
  </si>
  <si>
    <r>
      <rPr>
        <sz val="11"/>
        <rFont val="Symbol"/>
        <family val="1"/>
        <charset val="2"/>
      </rPr>
      <t xml:space="preserve">D </t>
    </r>
    <r>
      <rPr>
        <sz val="11"/>
        <rFont val="Arial"/>
        <family val="2"/>
      </rPr>
      <t xml:space="preserve">L</t>
    </r>
  </si>
  <si>
    <r>
      <rPr>
        <sz val="11"/>
        <rFont val="Arial"/>
        <family val="0"/>
      </rPr>
      <t xml:space="preserve">        b2       +       b1       =       </t>
    </r>
    <r>
      <rPr>
        <b val="true"/>
        <sz val="11"/>
        <rFont val="Arial"/>
        <family val="2"/>
      </rPr>
      <t xml:space="preserve">b</t>
    </r>
  </si>
  <si>
    <t xml:space="preserve">Eingabe Winkel-Feineinstellung:</t>
  </si>
  <si>
    <r>
      <rPr>
        <sz val="10"/>
        <rFont val="Arial"/>
        <family val="0"/>
      </rPr>
      <t xml:space="preserve">Eine Mikrofonbasis von a = 0,439 m ergibt einen Aufnahmebereich 2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des Mikrofonsystems von +/-50° bei r = 1,50 m</t>
    </r>
  </si>
  <si>
    <t xml:space="preserve">Bestimmen der Hörereignisrichtung bei Laufzeit-Stereofonie 2          sengpielaudio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0"/>
      </rPr>
      <t xml:space="preserve"> e</t>
    </r>
  </si>
  <si>
    <r>
      <rPr>
        <sz val="11"/>
        <rFont val="Arial"/>
        <family val="0"/>
      </rPr>
      <t xml:space="preserve">        b2       +       b1       =      </t>
    </r>
    <r>
      <rPr>
        <b val="true"/>
        <sz val="11"/>
        <rFont val="Arial"/>
        <family val="2"/>
      </rPr>
      <t xml:space="preserve"> b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&quot; m&quot;"/>
    <numFmt numFmtId="166" formatCode="0.00&quot; m&quot;"/>
    <numFmt numFmtId="167" formatCode="0.0000&quot; m&quot;"/>
    <numFmt numFmtId="168" formatCode="0.000&quot; ms&quot;"/>
    <numFmt numFmtId="169" formatCode="0.00&quot; dB&quot;"/>
    <numFmt numFmtId="170" formatCode="0.00&quot; %&quot;"/>
    <numFmt numFmtId="171" formatCode="0.0000"/>
    <numFmt numFmtId="172" formatCode="0\°"/>
    <numFmt numFmtId="173" formatCode="0.00\°"/>
    <numFmt numFmtId="174" formatCode="0.000&quot; %&quot;"/>
    <numFmt numFmtId="175" formatCode="0.0&quot; %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1"/>
      <name val="Arial"/>
      <family val="0"/>
    </font>
    <font>
      <sz val="10"/>
      <name val="MT Symbol"/>
      <family val="5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5" min="3" style="1" width="10.71"/>
    <col collapsed="false" customWidth="true" hidden="false" outlineLevel="0" max="7" min="6" style="1" width="10.28"/>
    <col collapsed="false" customWidth="true" hidden="false" outlineLevel="0" max="10" min="8" style="1" width="11.7"/>
    <col collapsed="false" customWidth="false" hidden="false" outlineLevel="0" max="257" min="11" style="1" width="11.42"/>
  </cols>
  <sheetData>
    <row r="1" customFormat="false" ht="16.5" hidden="false" customHeight="true" outlineLevel="0" collapsed="false">
      <c r="A1" s="0"/>
      <c r="B1" s="2" t="s">
        <v>0</v>
      </c>
      <c r="C1" s="3"/>
      <c r="D1" s="3"/>
      <c r="E1" s="3"/>
      <c r="F1" s="3"/>
      <c r="G1" s="4"/>
      <c r="H1" s="4"/>
      <c r="I1" s="4"/>
      <c r="J1" s="4"/>
      <c r="K1" s="0"/>
      <c r="L1" s="0"/>
    </row>
    <row r="2" customFormat="false" ht="16.5" hidden="false" customHeight="true" outlineLevel="0" collapsed="false">
      <c r="A2" s="0"/>
      <c r="B2" s="2" t="s">
        <v>1</v>
      </c>
      <c r="C2" s="2"/>
      <c r="D2" s="2"/>
      <c r="E2" s="2"/>
      <c r="F2" s="2"/>
      <c r="G2" s="2"/>
      <c r="H2" s="4"/>
      <c r="I2" s="4"/>
      <c r="J2" s="4"/>
      <c r="K2" s="0"/>
      <c r="L2" s="0"/>
    </row>
    <row r="3" customFormat="false" ht="13.5" hidden="false" customHeight="true" outlineLevel="0" collapsed="false">
      <c r="A3" s="0"/>
      <c r="B3" s="5"/>
      <c r="C3" s="5"/>
      <c r="D3" s="5"/>
      <c r="E3" s="5"/>
      <c r="F3" s="5"/>
      <c r="G3" s="5"/>
      <c r="H3" s="0"/>
      <c r="I3" s="0"/>
      <c r="J3" s="0"/>
      <c r="K3" s="0"/>
      <c r="L3" s="0"/>
    </row>
    <row r="4" customFormat="false" ht="13.5" hidden="false" customHeight="false" outlineLevel="0" collapsed="false">
      <c r="A4" s="0"/>
      <c r="B4" s="6" t="s">
        <v>2</v>
      </c>
      <c r="C4" s="7"/>
      <c r="D4" s="7"/>
      <c r="E4" s="0"/>
      <c r="F4" s="8" t="n">
        <v>0.439</v>
      </c>
      <c r="G4" s="0"/>
      <c r="H4" s="0" t="s">
        <v>3</v>
      </c>
      <c r="I4" s="0"/>
      <c r="J4" s="0"/>
      <c r="K4" s="0"/>
      <c r="L4" s="0"/>
    </row>
    <row r="5" customFormat="false" ht="13.5" hidden="false" customHeight="false" outlineLevel="0" collapsed="false">
      <c r="A5" s="0"/>
      <c r="B5" s="9"/>
      <c r="C5" s="10"/>
      <c r="D5" s="0"/>
      <c r="E5" s="0"/>
      <c r="F5" s="0"/>
      <c r="G5" s="0"/>
      <c r="H5" s="0" t="s">
        <v>4</v>
      </c>
      <c r="I5" s="0"/>
      <c r="J5" s="0"/>
      <c r="K5" s="0"/>
      <c r="L5" s="0"/>
    </row>
    <row r="6" customFormat="false" ht="13.5" hidden="false" customHeight="false" outlineLevel="0" collapsed="false">
      <c r="A6" s="0"/>
      <c r="B6" s="6" t="s">
        <v>5</v>
      </c>
      <c r="C6" s="7"/>
      <c r="D6" s="7"/>
      <c r="E6" s="0"/>
      <c r="F6" s="11" t="n">
        <v>1.5</v>
      </c>
      <c r="G6" s="0"/>
      <c r="H6" s="0" t="s">
        <v>6</v>
      </c>
      <c r="I6" s="0"/>
      <c r="J6" s="0"/>
      <c r="K6" s="0"/>
      <c r="L6" s="0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12" t="s">
        <v>7</v>
      </c>
      <c r="I7" s="0"/>
      <c r="J7" s="0"/>
      <c r="K7" s="0"/>
      <c r="L7" s="0"/>
    </row>
    <row r="8" customFormat="false" ht="15" hidden="false" customHeight="false" outlineLevel="0" collapsed="false">
      <c r="A8" s="0"/>
      <c r="B8" s="13" t="s">
        <v>8</v>
      </c>
      <c r="C8" s="14" t="s">
        <v>9</v>
      </c>
      <c r="D8" s="15" t="s">
        <v>10</v>
      </c>
      <c r="E8" s="16" t="s">
        <v>11</v>
      </c>
      <c r="F8" s="17" t="s">
        <v>12</v>
      </c>
      <c r="G8" s="18" t="s">
        <v>13</v>
      </c>
      <c r="H8" s="19" t="s">
        <v>14</v>
      </c>
      <c r="I8" s="20"/>
      <c r="J8" s="21"/>
      <c r="K8" s="22"/>
      <c r="L8" s="0"/>
    </row>
    <row r="9" customFormat="false" ht="14.25" hidden="false" customHeight="false" outlineLevel="0" collapsed="false">
      <c r="A9" s="0"/>
      <c r="B9" s="23" t="n">
        <v>0</v>
      </c>
      <c r="C9" s="24" t="n">
        <f aca="false">SQRT($F$6^2+$F$4*$F$6*SIN($B9*PI()/180)+F$4^2/4)</f>
        <v>1.5159750162849</v>
      </c>
      <c r="D9" s="24" t="n">
        <f aca="false">SQRT($F$6^2-$F$4*$F$6*SIN($B9*PI()/180)+F$4^2/4)</f>
        <v>1.5159750162849</v>
      </c>
      <c r="E9" s="24" t="n">
        <f aca="false">$C9-$D9</f>
        <v>0</v>
      </c>
      <c r="F9" s="25" t="n">
        <f aca="false">(C9-D9)/343*1000</f>
        <v>0</v>
      </c>
      <c r="G9" s="26" t="n">
        <f aca="false">20*LOG(C9/D9)</f>
        <v>0</v>
      </c>
      <c r="H9" s="27" t="n">
        <f aca="false">IF((21.090084*F9^4-61.293151*F9^3+17.099029*F9*F9+107.74868*F9)&gt;=100.1,100,(21.090084*F9^4-61.293151*F9^3+17.099029*F9*F9+107.74868*F9))</f>
        <v>0</v>
      </c>
      <c r="I9" s="27" t="n">
        <f aca="false">IF((1.729349556*10^-4*G9^4-4.932667998*10^-3*G9^3-0.1485249855*G9*G9+8.818633058*G9)&gt;=100.1,100,(1.729349556*10^-4*G9^4-4.932667998*10^-3*G9^3-0.1485249855*G9*G9+8.818633058*G9))</f>
        <v>0</v>
      </c>
      <c r="J9" s="28" t="n">
        <f aca="false">IF((H9+I9)&gt;=100.1,100,(H9+I9))</f>
        <v>0</v>
      </c>
      <c r="K9" s="29"/>
      <c r="L9" s="0"/>
    </row>
    <row r="10" customFormat="false" ht="14.25" hidden="false" customHeight="false" outlineLevel="0" collapsed="false">
      <c r="A10" s="0"/>
      <c r="B10" s="30" t="n">
        <v>5</v>
      </c>
      <c r="C10" s="24" t="n">
        <f aca="false">SQRT($F$6^2+$F$4*$F$6*SIN($B10*PI()/180)+F$4^2/4)</f>
        <v>1.53478738156115</v>
      </c>
      <c r="D10" s="24" t="n">
        <f aca="false">SQRT($F$6^2-$F$4*$F$6*SIN($B10*PI()/180)+F$4^2/4)</f>
        <v>1.4969262484841</v>
      </c>
      <c r="E10" s="24" t="n">
        <f aca="false">$C10-$D10</f>
        <v>0.0378611330770553</v>
      </c>
      <c r="F10" s="25" t="n">
        <f aca="false">(C10-D10)/343*1000</f>
        <v>0.110382312178004</v>
      </c>
      <c r="G10" s="26" t="n">
        <f aca="false">20*LOG(C10/D10)</f>
        <v>0.216956323274502</v>
      </c>
      <c r="H10" s="31" t="n">
        <f aca="false">IF((21.090084*F10^4-61.293151*F10^3+17.099029*F10*F10+107.74868*F10)&gt;=100.1,100,(21.090084*F10^4-61.293151*F10^3+17.099029*F10*F10+107.74868*F10))</f>
        <v>12.0225835443294</v>
      </c>
      <c r="I10" s="31" t="n">
        <f aca="false">IF((1.729349556*10^-4*G10^4-4.932667998*10^-3*G10^3-0.1485249855*G10*G10+8.818633058*G10)&gt;=100.1,100,(1.729349556*10^-4*G10^4-4.932667998*10^-3*G10^3-0.1485249855*G10*G10+8.818633058*G10))</f>
        <v>1.90621713667615</v>
      </c>
      <c r="J10" s="28" t="n">
        <f aca="false">IF((H10+I10)&gt;=100.1,100,(H10+I10))</f>
        <v>13.9288006810056</v>
      </c>
      <c r="K10" s="29"/>
      <c r="L10" s="0"/>
    </row>
    <row r="11" customFormat="false" ht="14.25" hidden="false" customHeight="false" outlineLevel="0" collapsed="false">
      <c r="A11" s="0"/>
      <c r="B11" s="30" t="n">
        <v>10</v>
      </c>
      <c r="C11" s="24" t="n">
        <f aca="false">SQRT($F$6^2+$F$4*$F$6*SIN($B11*PI()/180)+F$4^2/4)</f>
        <v>1.55323133338008</v>
      </c>
      <c r="D11" s="24" t="n">
        <f aca="false">SQRT($F$6^2-$F$4*$F$6*SIN($B11*PI()/180)+F$4^2/4)</f>
        <v>1.47777972817546</v>
      </c>
      <c r="E11" s="24" t="n">
        <f aca="false">$C11-$D11</f>
        <v>0.0754516052046275</v>
      </c>
      <c r="F11" s="25" t="n">
        <f aca="false">(C11-D11)/343*1000</f>
        <v>0.219975525377923</v>
      </c>
      <c r="G11" s="26" t="n">
        <f aca="false">20*LOG(C11/D11)</f>
        <v>0.432528765606572</v>
      </c>
      <c r="H11" s="31" t="n">
        <f aca="false">IF((21.090084*F11^4-61.293151*F11^3+17.099029*F11*F11+107.74868*F11)&gt;=100.1,100,(21.090084*F11^4-61.293151*F11^3+17.099029*F11*F11+107.74868*F11))</f>
        <v>23.9264324973915</v>
      </c>
      <c r="I11" s="31" t="n">
        <f aca="false">IF((1.729349556*10^-4*G11^4-4.932667998*10^-3*G11^3-0.1485249855*G11*G11+8.818633058*G11)&gt;=100.1,100,(1.729349556*10^-4*G11^4-4.932667998*10^-3*G11^3-0.1485249855*G11*G11+8.818633058*G11))</f>
        <v>3.78613315945877</v>
      </c>
      <c r="J11" s="28" t="n">
        <f aca="false">IF((H11+I11)&gt;=100.1,100,(H11+I11))</f>
        <v>27.7125656568503</v>
      </c>
      <c r="K11" s="29"/>
      <c r="L11" s="0"/>
    </row>
    <row r="12" customFormat="false" ht="14.25" hidden="false" customHeight="false" outlineLevel="0" collapsed="false">
      <c r="A12" s="0"/>
      <c r="B12" s="30" t="n">
        <f aca="false">B11+5</f>
        <v>15</v>
      </c>
      <c r="C12" s="24" t="n">
        <f aca="false">SQRT($F$6^2+$F$4*$F$6*SIN($B12*PI()/180)+F$4^2/4)</f>
        <v>1.57118190900991</v>
      </c>
      <c r="D12" s="24" t="n">
        <f aca="false">SQRT($F$6^2-$F$4*$F$6*SIN($B12*PI()/180)+F$4^2/4)</f>
        <v>1.45868019414812</v>
      </c>
      <c r="E12" s="24" t="n">
        <f aca="false">$C12-$D12</f>
        <v>0.112501714861788</v>
      </c>
      <c r="F12" s="25" t="n">
        <f aca="false">(C12-D12)/343*1000</f>
        <v>0.327993337789469</v>
      </c>
      <c r="G12" s="26" t="n">
        <f aca="false">20*LOG(C12/D12)</f>
        <v>0.645327674349163</v>
      </c>
      <c r="H12" s="31" t="n">
        <f aca="false">IF((21.090084*F12^4-61.293151*F12^3+17.099029*F12*F12+107.74868*F12)&gt;=100.1,100,(21.090084*F12^4-61.293151*F12^3+17.099029*F12*F12+107.74868*F12))</f>
        <v>35.2616864288205</v>
      </c>
      <c r="I12" s="31" t="n">
        <f aca="false">IF((1.729349556*10^-4*G12^4-4.932667998*10^-3*G12^3-0.1485249855*G12*G12+8.818633058*G12)&gt;=100.1,100,(1.729349556*10^-4*G12^4-4.932667998*10^-3*G12^3-0.1485249855*G12*G12+8.818633058*G12))</f>
        <v>5.62775941830153</v>
      </c>
      <c r="J12" s="28" t="n">
        <f aca="false">IF((H12+I12)&gt;=100.1,100,(H12+I12))</f>
        <v>40.889445847122</v>
      </c>
      <c r="K12" s="29"/>
      <c r="L12" s="0"/>
    </row>
    <row r="13" customFormat="false" ht="14.25" hidden="false" customHeight="false" outlineLevel="0" collapsed="false">
      <c r="A13" s="0"/>
      <c r="B13" s="30" t="n">
        <f aca="false">B12+5</f>
        <v>20</v>
      </c>
      <c r="C13" s="24" t="n">
        <f aca="false">SQRT($F$6^2+$F$4*$F$6*SIN($B13*PI()/180)+F$4^2/4)</f>
        <v>1.58852148691164</v>
      </c>
      <c r="D13" s="24" t="n">
        <f aca="false">SQRT($F$6^2-$F$4*$F$6*SIN($B13*PI()/180)+F$4^2/4)</f>
        <v>1.43977775563455</v>
      </c>
      <c r="E13" s="24" t="n">
        <f aca="false">$C13-$D13</f>
        <v>0.14874373127709</v>
      </c>
      <c r="F13" s="25" t="n">
        <f aca="false">(C13-D13)/343*1000</f>
        <v>0.433655193227669</v>
      </c>
      <c r="G13" s="26" t="n">
        <f aca="false">20*LOG(C13/D13)</f>
        <v>0.853952682703907</v>
      </c>
      <c r="H13" s="31" t="n">
        <f aca="false">IF((21.090084*F13^4-61.293151*F13^3+17.099029*F13*F13+107.74868*F13)&gt;=100.1,100,(21.090084*F13^4-61.293151*F13^3+17.099029*F13*F13+107.74868*F13))</f>
        <v>45.6886544162001</v>
      </c>
      <c r="I13" s="31" t="n">
        <f aca="false">IF((1.729349556*10^-4*G13^4-4.932667998*10^-3*G13^3-0.1485249855*G13*G13+8.818633058*G13)&gt;=100.1,100,(1.729349556*10^-4*G13^4-4.932667998*10^-3*G13^3-0.1485249855*G13*G13+8.818633058*G13))</f>
        <v>7.41940594462664</v>
      </c>
      <c r="J13" s="28" t="n">
        <f aca="false">IF((H13+I13)&gt;=100.1,100,(H13+I13))</f>
        <v>53.1080603608267</v>
      </c>
      <c r="K13" s="29"/>
      <c r="L13" s="0"/>
    </row>
    <row r="14" customFormat="false" ht="14.25" hidden="false" customHeight="false" outlineLevel="0" collapsed="false">
      <c r="A14" s="0"/>
      <c r="B14" s="30" t="n">
        <f aca="false">B13+5</f>
        <v>25</v>
      </c>
      <c r="C14" s="24" t="n">
        <f aca="false">SQRT($F$6^2+$F$4*$F$6*SIN($B14*PI()/180)+F$4^2/4)</f>
        <v>1.6051399862181</v>
      </c>
      <c r="D14" s="24" t="n">
        <f aca="false">SQRT($F$6^2-$F$4*$F$6*SIN($B14*PI()/180)+F$4^2/4)</f>
        <v>1.42122697858004</v>
      </c>
      <c r="E14" s="24" t="n">
        <f aca="false">$C14-$D14</f>
        <v>0.183913007638063</v>
      </c>
      <c r="F14" s="25" t="n">
        <f aca="false">(C14-D14)/343*1000</f>
        <v>0.536189526641582</v>
      </c>
      <c r="G14" s="26" t="n">
        <f aca="false">20*LOG(C14/D14)</f>
        <v>1.05698941623243</v>
      </c>
      <c r="H14" s="31" t="n">
        <f aca="false">IF((21.090084*F14^4-61.293151*F14^3+17.099029*F14*F14+107.74868*F14)&gt;=100.1,100,(21.090084*F14^4-61.293151*F14^3+17.099029*F14*F14+107.74868*F14))</f>
        <v>54.9843003328146</v>
      </c>
      <c r="I14" s="31" t="n">
        <f aca="false">IF((1.729349556*10^-4*G14^4-4.932667998*10^-3*G14^3-0.1485249855*G14*G14+8.818633058*G14)&gt;=100.1,100,(1.729349556*10^-4*G14^4-4.932667998*10^-3*G14^3-0.1485249855*G14*G14+8.818633058*G14))</f>
        <v>9.14965662466122</v>
      </c>
      <c r="J14" s="28" t="n">
        <f aca="false">IF((H14+I14)&gt;=100.1,100,(H14+I14))</f>
        <v>64.1339569574759</v>
      </c>
      <c r="K14" s="29"/>
      <c r="L14" s="0"/>
    </row>
    <row r="15" customFormat="false" ht="14.25" hidden="false" customHeight="false" outlineLevel="0" collapsed="false">
      <c r="A15" s="0"/>
      <c r="B15" s="30" t="n">
        <f aca="false">B14+5</f>
        <v>30</v>
      </c>
      <c r="C15" s="24" t="n">
        <f aca="false">SQRT($F$6^2+$F$4*$F$6*SIN($B15*PI()/180)+F$4^2/4)</f>
        <v>1.62093499252746</v>
      </c>
      <c r="D15" s="24" t="n">
        <f aca="false">SQRT($F$6^2-$F$4*$F$6*SIN($B15*PI()/180)+F$4^2/4)</f>
        <v>1.40318575035524</v>
      </c>
      <c r="E15" s="24" t="n">
        <f aca="false">$C15-$D15</f>
        <v>0.21774924217222</v>
      </c>
      <c r="F15" s="25" t="n">
        <f aca="false">(C15-D15)/343*1000</f>
        <v>0.634837440735336</v>
      </c>
      <c r="G15" s="26" t="n">
        <f aca="false">20*LOG(C15/D15)</f>
        <v>1.25300864316169</v>
      </c>
      <c r="H15" s="31" t="n">
        <f aca="false">IF((21.090084*F15^4-61.293151*F15^3+17.099029*F15*F15+107.74868*F15)&gt;=100.1,100,(21.090084*F15^4-61.293151*F15^3+17.099029*F15*F15+107.74868*F15))</f>
        <v>63.0377265756405</v>
      </c>
      <c r="I15" s="31" t="n">
        <f aca="false">IF((1.729349556*10^-4*G15^4-4.932667998*10^-3*G15^3-0.1485249855*G15*G15+8.818633058*G15)&gt;=100.1,100,(1.729349556*10^-4*G15^4-4.932667998*10^-3*G15^3-0.1485249855*G15*G15+8.818633058*G15))</f>
        <v>10.8073570953334</v>
      </c>
      <c r="J15" s="28" t="n">
        <f aca="false">IF((H15+I15)&gt;=100.1,100,(H15+I15))</f>
        <v>73.8450836709739</v>
      </c>
      <c r="K15" s="29"/>
      <c r="L15" s="0"/>
    </row>
    <row r="16" customFormat="false" ht="14.25" hidden="false" customHeight="false" outlineLevel="0" collapsed="false">
      <c r="A16" s="0"/>
      <c r="B16" s="30" t="n">
        <f aca="false">B15+5</f>
        <v>35</v>
      </c>
      <c r="C16" s="24" t="n">
        <f aca="false">SQRT($F$6^2+$F$4*$F$6*SIN($B16*PI()/180)+F$4^2/4)</f>
        <v>1.63581182699514</v>
      </c>
      <c r="D16" s="24" t="n">
        <f aca="false">SQRT($F$6^2-$F$4*$F$6*SIN($B16*PI()/180)+F$4^2/4)</f>
        <v>1.38581390044365</v>
      </c>
      <c r="E16" s="24" t="n">
        <f aca="false">$C16-$D16</f>
        <v>0.249997926551488</v>
      </c>
      <c r="F16" s="25" t="n">
        <f aca="false">(C16-D16)/343*1000</f>
        <v>0.72885692872154</v>
      </c>
      <c r="G16" s="26" t="n">
        <f aca="false">20*LOG(C16/D16)</f>
        <v>1.44056861227282</v>
      </c>
      <c r="H16" s="31" t="n">
        <f aca="false">IF((21.090084*F16^4-61.293151*F16^3+17.099029*F16*F16+107.74868*F16)&gt;=100.1,100,(21.090084*F16^4-61.293151*F16^3+17.099029*F16*F16+107.74868*F16))</f>
        <v>69.8364744181757</v>
      </c>
      <c r="I16" s="31" t="n">
        <f aca="false">IF((1.729349556*10^-4*G16^4-4.932667998*10^-3*G16^3-0.1485249855*G16*G16+8.818633058*G16)&gt;=100.1,100,(1.729349556*10^-4*G16^4-4.932667998*10^-3*G16^3-0.1485249855*G16*G16+8.818633058*G16))</f>
        <v>12.3816197448147</v>
      </c>
      <c r="J16" s="28" t="n">
        <f aca="false">IF((H16+I16)&gt;=100.1,100,(H16+I16))</f>
        <v>82.2180941629904</v>
      </c>
      <c r="K16" s="29"/>
      <c r="L16" s="0"/>
    </row>
    <row r="17" customFormat="false" ht="14.25" hidden="false" customHeight="false" outlineLevel="0" collapsed="false">
      <c r="A17" s="0"/>
      <c r="B17" s="30" t="n">
        <f aca="false">B16+5</f>
        <v>40</v>
      </c>
      <c r="C17" s="24" t="n">
        <f aca="false">SQRT($F$6^2+$F$4*$F$6*SIN($B17*PI()/180)+F$4^2/4)</f>
        <v>1.64968357298562</v>
      </c>
      <c r="D17" s="24" t="n">
        <f aca="false">SQRT($F$6^2-$F$4*$F$6*SIN($B17*PI()/180)+F$4^2/4)</f>
        <v>1.36927156145938</v>
      </c>
      <c r="E17" s="24" t="n">
        <f aca="false">$C17-$D17</f>
        <v>0.280412011526233</v>
      </c>
      <c r="F17" s="25" t="n">
        <f aca="false">(C17-D17)/343*1000</f>
        <v>0.817527730397182</v>
      </c>
      <c r="G17" s="26" t="n">
        <f aca="false">20*LOG(C17/D17)</f>
        <v>1.61822123030725</v>
      </c>
      <c r="H17" s="31" t="n">
        <f aca="false">IF((21.090084*F17^4-61.293151*F17^3+17.099029*F17*F17+107.74868*F17)&gt;=100.1,100,(21.090084*F17^4-61.293151*F17^3+17.099029*F17*F17+107.74868*F17))</f>
        <v>75.4461778180998</v>
      </c>
      <c r="I17" s="31" t="n">
        <f aca="false">IF((1.729349556*10^-4*G17^4-4.932667998*10^-3*G17^3-0.1485249855*G17*G17+8.818633058*G17)&gt;=100.1,100,(1.729349556*10^-4*G17^4-4.932667998*10^-3*G17^3-0.1485249855*G17*G17+8.818633058*G17))</f>
        <v>13.8618492668481</v>
      </c>
      <c r="J17" s="28" t="n">
        <f aca="false">IF((H17+I17)&gt;=100.1,100,(H17+I17))</f>
        <v>89.3080270849479</v>
      </c>
      <c r="K17" s="29"/>
      <c r="L17" s="0"/>
    </row>
    <row r="18" customFormat="false" ht="14.25" hidden="false" customHeight="false" outlineLevel="0" collapsed="false">
      <c r="A18" s="0"/>
      <c r="B18" s="30" t="n">
        <f aca="false">B17+5</f>
        <v>45</v>
      </c>
      <c r="C18" s="24" t="n">
        <f aca="false">SQRT($F$6^2+$F$4*$F$6*SIN($B18*PI()/180)+F$4^2/4)</f>
        <v>1.66247107205249</v>
      </c>
      <c r="D18" s="24" t="n">
        <f aca="false">SQRT($F$6^2-$F$4*$F$6*SIN($B18*PI()/180)+F$4^2/4)</f>
        <v>1.35371726538028</v>
      </c>
      <c r="E18" s="24" t="n">
        <f aca="false">$C18-$D18</f>
        <v>0.308753806672208</v>
      </c>
      <c r="F18" s="25" t="n">
        <f aca="false">(C18-D18)/343*1000</f>
        <v>0.900156870764453</v>
      </c>
      <c r="G18" s="26" t="n">
        <f aca="false">20*LOG(C18/D18)</f>
        <v>1.78452258211493</v>
      </c>
      <c r="H18" s="31" t="n">
        <f aca="false">IF((21.090084*F18^4-61.293151*F18^3+17.099029*F18*F18+107.74868*F18)&gt;=100.1,100,(21.090084*F18^4-61.293151*F18^3+17.099029*F18*F18+107.74868*F18))</f>
        <v>79.9865348641409</v>
      </c>
      <c r="I18" s="31" t="n">
        <f aca="false">IF((1.729349556*10^-4*G18^4-4.932667998*10^-3*G18^3-0.1485249855*G18*G18+8.818633058*G18)&gt;=100.1,100,(1.729349556*10^-4*G18^4-4.932667998*10^-3*G18^3-0.1485249855*G18*G18+8.818633058*G18))</f>
        <v>15.2377910770133</v>
      </c>
      <c r="J18" s="28" t="n">
        <f aca="false">IF((H18+I18)&gt;=100.1,100,(H18+I18))</f>
        <v>95.2243259411542</v>
      </c>
      <c r="K18" s="29"/>
      <c r="L18" s="0"/>
    </row>
    <row r="19" customFormat="false" ht="14.25" hidden="false" customHeight="false" outlineLevel="0" collapsed="false">
      <c r="A19" s="0"/>
      <c r="B19" s="30" t="n">
        <f aca="false">B18+5</f>
        <v>50</v>
      </c>
      <c r="C19" s="24" t="n">
        <f aca="false">SQRT($F$6^2+$F$4*$F$6*SIN($B19*PI()/180)+F$4^2/4)</f>
        <v>1.67410289880695</v>
      </c>
      <c r="D19" s="24" t="n">
        <f aca="false">SQRT($F$6^2-$F$4*$F$6*SIN($B19*PI()/180)+F$4^2/4)</f>
        <v>1.33930578442944</v>
      </c>
      <c r="E19" s="24" t="n">
        <f aca="false">$C19-$D19</f>
        <v>0.334797114377516</v>
      </c>
      <c r="F19" s="25" t="n">
        <f aca="false">(C19-D19)/343*1000</f>
        <v>0.976084881567102</v>
      </c>
      <c r="G19" s="26" t="n">
        <f aca="false">20*LOG(C19/D19)</f>
        <v>1.93804807719997</v>
      </c>
      <c r="H19" s="31" t="n">
        <f aca="false">IF((21.090084*F19^4-61.293151*F19^3+17.099029*F19*F19+107.74868*F19)&gt;=100.1,100,(21.090084*F19^4-61.293151*F19^3+17.099029*F19*F19+107.74868*F19))</f>
        <v>83.6066572746225</v>
      </c>
      <c r="I19" s="31" t="n">
        <f aca="false">IF((1.729349556*10^-4*G19^4-4.932667998*10^-3*G19^3-0.1485249855*G19*G19+8.818633058*G19)&gt;=100.1,100,(1.729349556*10^-4*G19^4-4.932667998*10^-3*G19^3-0.1485249855*G19*G19+8.818633058*G19))</f>
        <v>16.4996035113208</v>
      </c>
      <c r="J19" s="28" t="n">
        <f aca="false">IF((H19+I19)&gt;=100.1,100,(H19+I19))</f>
        <v>100</v>
      </c>
      <c r="K19" s="29"/>
      <c r="L19" s="0"/>
    </row>
    <row r="20" customFormat="false" ht="14.25" hidden="false" customHeight="false" outlineLevel="0" collapsed="false">
      <c r="A20" s="0"/>
      <c r="B20" s="30" t="n">
        <f aca="false">B19+5</f>
        <v>55</v>
      </c>
      <c r="C20" s="24" t="n">
        <f aca="false">SQRT($F$6^2+$F$4*$F$6*SIN($B20*PI()/180)+F$4^2/4)</f>
        <v>1.68451532232993</v>
      </c>
      <c r="D20" s="24" t="n">
        <f aca="false">SQRT($F$6^2-$F$4*$F$6*SIN($B20*PI()/180)+F$4^2/4)</f>
        <v>1.32618574447009</v>
      </c>
      <c r="E20" s="24" t="n">
        <f aca="false">$C20-$D20</f>
        <v>0.358329577859834</v>
      </c>
      <c r="F20" s="25" t="n">
        <f aca="false">(C20-D20)/343*1000</f>
        <v>1.04469264682167</v>
      </c>
      <c r="G20" s="26" t="n">
        <f aca="false">20*LOG(C20/D20)</f>
        <v>2.07741220840329</v>
      </c>
      <c r="H20" s="31" t="n">
        <f aca="false">IF((21.090084*F20^4-61.293151*F20^3+17.099029*F20*F20+107.74868*F20)&gt;=100.1,100,(21.090084*F20^4-61.293151*F20^3+17.099029*F20*F20+107.74868*F20))</f>
        <v>86.4626115138545</v>
      </c>
      <c r="I20" s="31" t="n">
        <f aca="false">IF((1.729349556*10^-4*G20^4-4.932667998*10^-3*G20^3-0.1485249855*G20*G20+8.818633058*G20)&gt;=100.1,100,(1.729349556*10^-4*G20^4-4.932667998*10^-3*G20^3-0.1485249855*G20*G20+8.818633058*G20))</f>
        <v>17.6379530841642</v>
      </c>
      <c r="J20" s="28" t="n">
        <f aca="false">IF((H20+I20)&gt;=100.1,100,(H20+I20))</f>
        <v>100</v>
      </c>
      <c r="K20" s="29"/>
      <c r="L20" s="0"/>
    </row>
    <row r="21" customFormat="false" ht="14.25" hidden="false" customHeight="false" outlineLevel="0" collapsed="false">
      <c r="A21" s="0"/>
      <c r="B21" s="30" t="n">
        <f aca="false">B20+5</f>
        <v>60</v>
      </c>
      <c r="C21" s="24" t="n">
        <f aca="false">SQRT($F$6^2+$F$4*$F$6*SIN($B21*PI()/180)+F$4^2/4)</f>
        <v>1.69365226017387</v>
      </c>
      <c r="D21" s="24" t="n">
        <f aca="false">SQRT($F$6^2-$F$4*$F$6*SIN($B21*PI()/180)+F$4^2/4)</f>
        <v>1.31449706032686</v>
      </c>
      <c r="E21" s="24" t="n">
        <f aca="false">$C21-$D21</f>
        <v>0.379155199847012</v>
      </c>
      <c r="F21" s="25" t="n">
        <f aca="false">(C21-D21)/343*1000</f>
        <v>1.10540874590966</v>
      </c>
      <c r="G21" s="26" t="n">
        <f aca="false">20*LOG(C21/D21)</f>
        <v>2.2012925362838</v>
      </c>
      <c r="H21" s="31" t="n">
        <f aca="false">IF((21.090084*F21^4-61.293151*F21^3+17.099029*F21*F21+107.74868*F21)&gt;=100.1,100,(21.090084*F21^4-61.293151*F21^3+17.099029*F21*F21+107.74868*F21))</f>
        <v>88.6993983018165</v>
      </c>
      <c r="I21" s="31" t="n">
        <f aca="false">IF((1.729349556*10^-4*G21^4-4.932667998*10^-3*G21^3-0.1485249855*G21*G21+8.818633058*G21)&gt;=100.1,100,(1.729349556*10^-4*G21^4-4.932667998*10^-3*G21^3-0.1485249855*G21*G21+8.818633058*G21))</f>
        <v>18.6441302236821</v>
      </c>
      <c r="J21" s="28" t="n">
        <f aca="false">IF((H21+I21)&gt;=100.1,100,(H21+I21))</f>
        <v>100</v>
      </c>
      <c r="K21" s="29"/>
      <c r="L21" s="0"/>
    </row>
    <row r="22" customFormat="false" ht="14.25" hidden="false" customHeight="false" outlineLevel="0" collapsed="false">
      <c r="A22" s="0"/>
      <c r="B22" s="30" t="n">
        <f aca="false">B21+5</f>
        <v>65</v>
      </c>
      <c r="C22" s="24" t="n">
        <f aca="false">SQRT($F$6^2+$F$4*$F$6*SIN($B22*PI()/180)+F$4^2/4)</f>
        <v>1.70146522966637</v>
      </c>
      <c r="D22" s="24" t="n">
        <f aca="false">SQRT($F$6^2-$F$4*$F$6*SIN($B22*PI()/180)+F$4^2/4)</f>
        <v>1.30436826557394</v>
      </c>
      <c r="E22" s="24" t="n">
        <f aca="false">$C22-$D22</f>
        <v>0.397096964092431</v>
      </c>
      <c r="F22" s="25" t="n">
        <f aca="false">(C22-D22)/343*1000</f>
        <v>1.15771709647939</v>
      </c>
      <c r="G22" s="26" t="n">
        <f aca="false">20*LOG(C22/D22)</f>
        <v>2.30845708650366</v>
      </c>
      <c r="H22" s="31" t="n">
        <f aca="false">IF((21.090084*F22^4-61.293151*F22^3+17.099029*F22*F22+107.74868*F22)&gt;=100.1,100,(21.090084*F22^4-61.293151*F22^3+17.099029*F22*F22+107.74868*F22))</f>
        <v>90.4387937657032</v>
      </c>
      <c r="I22" s="31" t="n">
        <f aca="false">IF((1.729349556*10^-4*G22^4-4.932667998*10^-3*G22^3-0.1485249855*G22*G22+8.818633058*G22)&gt;=100.1,100,(1.729349556*10^-4*G22^4-4.932667998*10^-3*G22^3-0.1485249855*G22*G22+8.818633058*G22))</f>
        <v>19.5101809311994</v>
      </c>
      <c r="J22" s="28" t="n">
        <f aca="false">IF((H22+I22)&gt;=100.1,100,(H22+I22))</f>
        <v>100</v>
      </c>
      <c r="K22" s="29"/>
      <c r="L22" s="0"/>
    </row>
    <row r="23" customFormat="false" ht="14.25" hidden="false" customHeight="false" outlineLevel="0" collapsed="false">
      <c r="A23" s="0"/>
      <c r="B23" s="30" t="n">
        <f aca="false">B22+5</f>
        <v>70</v>
      </c>
      <c r="C23" s="24" t="n">
        <f aca="false">SQRT($F$6^2+$F$4*$F$6*SIN($B23*PI()/180)+F$4^2/4)</f>
        <v>1.70791330013778</v>
      </c>
      <c r="D23" s="24" t="n">
        <f aca="false">SQRT($F$6^2-$F$4*$F$6*SIN($B23*PI()/180)+F$4^2/4)</f>
        <v>1.29591383170814</v>
      </c>
      <c r="E23" s="24" t="n">
        <f aca="false">$C23-$D23</f>
        <v>0.411999468429637</v>
      </c>
      <c r="F23" s="25" t="n">
        <f aca="false">(C23-D23)/343*1000</f>
        <v>1.2011646309902</v>
      </c>
      <c r="G23" s="26" t="n">
        <f aca="false">20*LOG(C23/D23)</f>
        <v>2.39779390593932</v>
      </c>
      <c r="H23" s="31" t="n">
        <f aca="false">IF((21.090084*F23^4-61.293151*F23^3+17.099029*F23*F23+107.74868*F23)&gt;=100.1,100,(21.090084*F23^4-61.293151*F23^3+17.099029*F23*F23+107.74868*F23))</f>
        <v>91.7734985548419</v>
      </c>
      <c r="I23" s="31" t="n">
        <f aca="false">IF((1.729349556*10^-4*G23^4-4.932667998*10^-3*G23^3-0.1485249855*G23*G23+8.818633058*G23)&gt;=100.1,100,(1.729349556*10^-4*G23^4-4.932667998*10^-3*G23^3-0.1485249855*G23*G23+8.818633058*G23))</f>
        <v>20.2290478986595</v>
      </c>
      <c r="J23" s="28" t="n">
        <f aca="false">IF((H23+I23)&gt;=100.1,100,(H23+I23))</f>
        <v>100</v>
      </c>
      <c r="K23" s="29"/>
      <c r="L23" s="0"/>
    </row>
    <row r="24" customFormat="false" ht="14.25" hidden="false" customHeight="false" outlineLevel="0" collapsed="false">
      <c r="A24" s="0"/>
      <c r="B24" s="30" t="n">
        <f aca="false">B23+5</f>
        <v>75</v>
      </c>
      <c r="C24" s="24" t="n">
        <f aca="false">SQRT($F$6^2+$F$4*$F$6*SIN($B24*PI()/180)+F$4^2/4)</f>
        <v>1.71296304881668</v>
      </c>
      <c r="D24" s="24" t="n">
        <f aca="false">SQRT($F$6^2-$F$4*$F$6*SIN($B24*PI()/180)+F$4^2/4)</f>
        <v>1.28923159028495</v>
      </c>
      <c r="E24" s="24" t="n">
        <f aca="false">$C24-$D24</f>
        <v>0.42373145853174</v>
      </c>
      <c r="F24" s="25" t="n">
        <f aca="false">(C24-D24)/343*1000</f>
        <v>1.235368683766</v>
      </c>
      <c r="G24" s="26" t="n">
        <f aca="false">20*LOG(C24/D24)</f>
        <v>2.46834112225174</v>
      </c>
      <c r="H24" s="31" t="n">
        <f aca="false">IF((21.090084*F24^4-61.293151*F24^3+17.099029*F24*F24+107.74868*F24)&gt;=100.1,100,(21.090084*F24^4-61.293151*F24^3+17.099029*F24*F24+107.74868*F24))</f>
        <v>92.7670468114128</v>
      </c>
      <c r="I24" s="31" t="n">
        <f aca="false">IF((1.729349556*10^-4*G24^4-4.932667998*10^-3*G24^3-0.1485249855*G24*G24+8.818633058*G24)&gt;=100.1,100,(1.729349556*10^-4*G24^4-4.932667998*10^-3*G24^3-0.1485249855*G24*G24+8.818633058*G24))</f>
        <v>20.794712991966</v>
      </c>
      <c r="J24" s="28" t="n">
        <f aca="false">IF((H24+I24)&gt;=100.1,100,(H24+I24))</f>
        <v>100</v>
      </c>
      <c r="K24" s="29"/>
      <c r="L24" s="0"/>
    </row>
    <row r="25" customFormat="false" ht="14.25" hidden="false" customHeight="false" outlineLevel="0" collapsed="false">
      <c r="A25" s="0"/>
      <c r="B25" s="30" t="n">
        <f aca="false">B24+5</f>
        <v>80</v>
      </c>
      <c r="C25" s="24" t="n">
        <f aca="false">SQRT($F$6^2+$F$4*$F$6*SIN($B25*PI()/180)+F$4^2/4)</f>
        <v>1.71658852243586</v>
      </c>
      <c r="D25" s="24" t="n">
        <f aca="false">SQRT($F$6^2-$F$4*$F$6*SIN($B25*PI()/180)+F$4^2/4)</f>
        <v>1.28440038330789</v>
      </c>
      <c r="E25" s="24" t="n">
        <f aca="false">$C25-$D25</f>
        <v>0.43218813912797</v>
      </c>
      <c r="F25" s="25" t="n">
        <f aca="false">(C25-D25)/343*1000</f>
        <v>1.26002372923606</v>
      </c>
      <c r="G25" s="26" t="n">
        <f aca="false">20*LOG(C25/D25)</f>
        <v>2.51931555777188</v>
      </c>
      <c r="H25" s="31" t="n">
        <f aca="false">IF((21.090084*F25^4-61.293151*F25^3+17.099029*F25*F25+107.74868*F25)&gt;=100.1,100,(21.090084*F25^4-61.293151*F25^3+17.099029*F25*F25+107.74868*F25))</f>
        <v>93.4580667623231</v>
      </c>
      <c r="I25" s="31" t="n">
        <f aca="false">IF((1.729349556*10^-4*G25^4-4.932667998*10^-3*G25^3-0.1485249855*G25*G25+8.818633058*G25)&gt;=100.1,100,(1.729349556*10^-4*G25^4-4.932667998*10^-3*G25^3-0.1485249855*G25*G25+8.818633058*G25))</f>
        <v>21.2023319249415</v>
      </c>
      <c r="J25" s="28" t="n">
        <f aca="false">IF((H25+I25)&gt;=100.1,100,(H25+I25))</f>
        <v>100</v>
      </c>
      <c r="K25" s="29"/>
      <c r="L25" s="0"/>
    </row>
    <row r="26" customFormat="false" ht="14.25" hidden="false" customHeight="false" outlineLevel="0" collapsed="false">
      <c r="A26" s="0"/>
      <c r="B26" s="30" t="n">
        <f aca="false">B25+5</f>
        <v>85</v>
      </c>
      <c r="C26" s="24" t="n">
        <f aca="false">SQRT($F$6^2+$F$4*$F$6*SIN($B26*PI()/180)+F$4^2/4)</f>
        <v>1.71877120603454</v>
      </c>
      <c r="D26" s="24" t="n">
        <f aca="false">SQRT($F$6^2-$F$4*$F$6*SIN($B26*PI()/180)+F$4^2/4)</f>
        <v>1.28147806899166</v>
      </c>
      <c r="E26" s="24" t="n">
        <f aca="false">$C26-$D26</f>
        <v>0.437293137042879</v>
      </c>
      <c r="F26" s="25" t="n">
        <f aca="false">(C26-D26)/343*1000</f>
        <v>1.27490710508128</v>
      </c>
      <c r="G26" s="26" t="n">
        <f aca="false">20*LOG(C26/D26)</f>
        <v>2.55013782705515</v>
      </c>
      <c r="H26" s="31" t="n">
        <f aca="false">IF((21.090084*F26^4-61.293151*F26^3+17.099029*F26*F26+107.74868*F26)&gt;=100.1,100,(21.090084*F26^4-61.293151*F26^3+17.099029*F26*F26+107.74868*F26))</f>
        <v>93.8669017485861</v>
      </c>
      <c r="I26" s="31" t="n">
        <f aca="false">IF((1.729349556*10^-4*G26^4-4.932667998*10^-3*G26^3-0.1485249855*G26*G26+8.818633058*G26)&gt;=100.1,100,(1.729349556*10^-4*G26^4-4.932667998*10^-3*G26^3-0.1485249855*G26*G26+8.818633058*G26))</f>
        <v>21.4483516457362</v>
      </c>
      <c r="J26" s="28" t="n">
        <f aca="false">IF((H26+I26)&gt;=100.1,100,(H26+I26))</f>
        <v>100</v>
      </c>
      <c r="K26" s="29"/>
      <c r="L26" s="0"/>
    </row>
    <row r="27" customFormat="false" ht="14.25" hidden="false" customHeight="false" outlineLevel="0" collapsed="false">
      <c r="A27" s="0"/>
      <c r="B27" s="30" t="n">
        <f aca="false">B26+4.99</f>
        <v>89.99</v>
      </c>
      <c r="C27" s="24" t="n">
        <f aca="false">SQRT($F$6^2+$F$4*$F$6*SIN($B27*PI()/180)+F$4^2/4)</f>
        <v>1.71949999708359</v>
      </c>
      <c r="D27" s="24" t="n">
        <f aca="false">SQRT($F$6^2-$F$4*$F$6*SIN($B27*PI()/180)+F$4^2/4)</f>
        <v>1.28050000391625</v>
      </c>
      <c r="E27" s="24" t="n">
        <f aca="false">$C27-$D27</f>
        <v>0.438999993167337</v>
      </c>
      <c r="F27" s="25" t="n">
        <f aca="false">(C27-D27)/343*1000</f>
        <v>1.2798833620039</v>
      </c>
      <c r="G27" s="26" t="n">
        <f aca="false">20*LOG(C27/D27)</f>
        <v>2.56045190577497</v>
      </c>
      <c r="H27" s="31" t="n">
        <f aca="false">IF((21.090084*F27^4-61.293151*F27^3+17.099029*F27*F27+107.74868*F27)&gt;=100.1,100,(21.090084*F27^4-61.293151*F27^3+17.099029*F27*F27+107.74868*F27))</f>
        <v>94.0023991968717</v>
      </c>
      <c r="I27" s="31" t="n">
        <f aca="false">IF((1.729349556*10^-4*G27^4-4.932667998*10^-3*G27^3-0.1485249855*G27*G27+8.818633058*G27)&gt;=100.1,100,(1.729349556*10^-4*G27^4-4.932667998*10^-3*G27^3-0.1485249855*G27*G27+8.818633058*G27))</f>
        <v>21.5306012692185</v>
      </c>
      <c r="J27" s="28" t="n">
        <f aca="false">IF((H27+I27)&gt;=100.1,100,(H27+I27))</f>
        <v>100</v>
      </c>
      <c r="K27" s="29"/>
      <c r="L27" s="0"/>
    </row>
    <row r="28" customFormat="false" ht="13.5" hidden="false" customHeight="true" outlineLevel="0" collapsed="false">
      <c r="A28" s="0"/>
      <c r="B28" s="0"/>
      <c r="C28" s="0"/>
      <c r="D28" s="0"/>
      <c r="E28" s="32"/>
      <c r="F28" s="0"/>
      <c r="G28" s="0"/>
      <c r="H28" s="0"/>
      <c r="I28" s="0"/>
      <c r="J28" s="0"/>
      <c r="K28" s="29"/>
      <c r="L28" s="0"/>
    </row>
    <row r="29" customFormat="false" ht="13.5" hidden="false" customHeight="true" outlineLevel="0" collapsed="false">
      <c r="A29" s="0"/>
      <c r="B29" s="0" t="s">
        <v>15</v>
      </c>
      <c r="C29" s="0"/>
      <c r="D29" s="0"/>
      <c r="E29" s="32"/>
      <c r="F29" s="0"/>
      <c r="G29" s="0"/>
      <c r="H29" s="0"/>
      <c r="I29" s="0"/>
      <c r="J29" s="0"/>
      <c r="K29" s="29"/>
      <c r="L29" s="0"/>
    </row>
    <row r="30" customFormat="false" ht="13.5" hidden="false" customHeight="true" outlineLevel="0" collapsed="false">
      <c r="A30" s="0"/>
      <c r="B30" s="33" t="n">
        <v>50</v>
      </c>
      <c r="C30" s="34"/>
      <c r="D30" s="0"/>
      <c r="E30" s="32"/>
      <c r="F30" s="0"/>
      <c r="G30" s="0"/>
      <c r="H30" s="0"/>
      <c r="I30" s="0"/>
      <c r="J30" s="0"/>
      <c r="K30" s="29"/>
      <c r="L30" s="0"/>
    </row>
    <row r="31" customFormat="false" ht="13.5" hidden="false" customHeight="true" outlineLevel="0" collapsed="false">
      <c r="A31" s="0"/>
      <c r="B31" s="0"/>
      <c r="C31" s="0"/>
      <c r="D31" s="0"/>
      <c r="E31" s="32"/>
      <c r="F31" s="0"/>
      <c r="G31" s="0"/>
      <c r="H31" s="0"/>
      <c r="I31" s="0"/>
      <c r="J31" s="0"/>
      <c r="K31" s="29"/>
      <c r="L31" s="0"/>
    </row>
    <row r="32" customFormat="false" ht="13.5" hidden="false" customHeight="true" outlineLevel="0" collapsed="false">
      <c r="A32" s="0"/>
      <c r="B32" s="35" t="n">
        <f aca="false">$B30</f>
        <v>50</v>
      </c>
      <c r="C32" s="36" t="n">
        <f aca="false">SQRT($F$6^2+$F$4*$F$6*SIN($B32*PI()/180)+F$4^2/4)</f>
        <v>1.67410289880695</v>
      </c>
      <c r="D32" s="36" t="n">
        <f aca="false">SQRT($F$6^2-$F$4*$F$6*SIN($B32*PI()/180)+F$4^2/4)</f>
        <v>1.33930578442944</v>
      </c>
      <c r="E32" s="24" t="n">
        <f aca="false">$C32-$D32</f>
        <v>0.334797114377516</v>
      </c>
      <c r="F32" s="25" t="n">
        <f aca="false">(C32-D32)/343*1000</f>
        <v>0.976084881567102</v>
      </c>
      <c r="G32" s="26" t="n">
        <f aca="false">20*LOG(C32/D32)</f>
        <v>1.93804807719997</v>
      </c>
      <c r="H32" s="37" t="n">
        <f aca="false">21.090084*F32^4-61.293151*F32^3+17.099029*F32*F32+107.74868*F32</f>
        <v>83.6066572746225</v>
      </c>
      <c r="I32" s="37" t="n">
        <f aca="false">1.729349556*10^-4*G32^4-4.932667998*10^-3*G32^3-0.1485249855*G32*G32+8.818633058*G32</f>
        <v>16.4996035113208</v>
      </c>
      <c r="J32" s="38" t="n">
        <f aca="false">H32+I32</f>
        <v>100.106260785943</v>
      </c>
      <c r="K32" s="29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 t="s">
        <v>16</v>
      </c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5" min="3" style="0" width="10.71"/>
    <col collapsed="false" customWidth="true" hidden="false" outlineLevel="0" max="7" min="6" style="0" width="10.28"/>
    <col collapsed="false" customWidth="true" hidden="false" outlineLevel="0" max="10" min="8" style="0" width="11.7"/>
  </cols>
  <sheetData>
    <row r="1" customFormat="false" ht="16.5" hidden="false" customHeight="true" outlineLevel="0" collapsed="false">
      <c r="B1" s="2" t="s">
        <v>17</v>
      </c>
      <c r="C1" s="3"/>
      <c r="D1" s="3"/>
      <c r="E1" s="3"/>
      <c r="F1" s="3"/>
      <c r="G1" s="4"/>
      <c r="H1" s="4"/>
      <c r="I1" s="4"/>
      <c r="J1" s="4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4"/>
      <c r="I2" s="4"/>
      <c r="J2" s="4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B4" s="6" t="s">
        <v>2</v>
      </c>
      <c r="F4" s="39" t="n">
        <v>0.3</v>
      </c>
      <c r="H4" s="0" t="s">
        <v>3</v>
      </c>
    </row>
    <row r="5" customFormat="false" ht="13.5" hidden="false" customHeight="false" outlineLevel="0" collapsed="false">
      <c r="B5" s="9"/>
      <c r="C5" s="10"/>
      <c r="H5" s="0" t="s">
        <v>4</v>
      </c>
    </row>
    <row r="6" customFormat="false" ht="13.5" hidden="false" customHeight="false" outlineLevel="0" collapsed="false">
      <c r="B6" s="6" t="s">
        <v>5</v>
      </c>
      <c r="C6" s="7"/>
      <c r="D6" s="7"/>
      <c r="F6" s="11" t="n">
        <v>1.5</v>
      </c>
      <c r="H6" s="0" t="s">
        <v>6</v>
      </c>
    </row>
    <row r="7" customFormat="false" ht="13.5" hidden="false" customHeight="true" outlineLevel="0" collapsed="false">
      <c r="H7" s="12" t="s">
        <v>7</v>
      </c>
    </row>
    <row r="8" customFormat="false" ht="15" hidden="false" customHeight="false" outlineLevel="0" collapsed="false">
      <c r="B8" s="13" t="s">
        <v>8</v>
      </c>
      <c r="C8" s="14" t="s">
        <v>9</v>
      </c>
      <c r="D8" s="15" t="s">
        <v>10</v>
      </c>
      <c r="E8" s="17" t="s">
        <v>18</v>
      </c>
      <c r="F8" s="17" t="s">
        <v>12</v>
      </c>
      <c r="G8" s="18" t="s">
        <v>13</v>
      </c>
      <c r="H8" s="19" t="s">
        <v>19</v>
      </c>
      <c r="I8" s="20"/>
      <c r="J8" s="21"/>
    </row>
    <row r="9" customFormat="false" ht="14.25" hidden="false" customHeight="false" outlineLevel="0" collapsed="false">
      <c r="B9" s="23" t="n">
        <v>0</v>
      </c>
      <c r="C9" s="36" t="n">
        <f aca="false">SQRT($F$6^2+$F$4*$F$6*SIN($B9*PI()/180)+F$4^2/4)</f>
        <v>1.50748134316813</v>
      </c>
      <c r="D9" s="36" t="n">
        <f aca="false">SQRT($F$6^2-$F$4*$F$6*SIN($B9*PI()/180)+F$4^2/4)</f>
        <v>1.50748134316813</v>
      </c>
      <c r="E9" s="36" t="n">
        <f aca="false">$C9-$D9</f>
        <v>0</v>
      </c>
      <c r="F9" s="25" t="n">
        <f aca="false">(C9-D9)/343*1000</f>
        <v>0</v>
      </c>
      <c r="G9" s="26" t="n">
        <f aca="false">20*LOG(C9/D9)</f>
        <v>0</v>
      </c>
      <c r="H9" s="40" t="n">
        <f aca="false">IF((21.090084*F9^4-61.293151*F9^3+17.099029*F9*F9+107.74868*F9)&gt;=100.1,100,(21.090084*F9^4-61.293151*F9^3+17.099029*F9*F9+107.74868*F9))</f>
        <v>0</v>
      </c>
      <c r="I9" s="40" t="n">
        <f aca="false">IF((1.729349556*10^-4*G9^4-4.932667998*10^-3*G9^3-0.1485249855*G9*G9+8.818633058*G9)&gt;=100.1,100,(1.729349556*10^-4*G9^4-4.932667998*10^-3*G9^3-0.1485249855*G9*G9+8.818633058*G9))</f>
        <v>0</v>
      </c>
      <c r="J9" s="41" t="n">
        <f aca="false">IF((H9+I9)&gt;=100.1,100,(H9+I9))</f>
        <v>0</v>
      </c>
    </row>
    <row r="10" customFormat="false" ht="14.25" hidden="false" customHeight="false" outlineLevel="0" collapsed="false">
      <c r="B10" s="30" t="n">
        <v>5</v>
      </c>
      <c r="C10" s="36" t="n">
        <f aca="false">SQRT($F$6^2+$F$4*$F$6*SIN($B10*PI()/180)+F$4^2/4)</f>
        <v>1.52043417622614</v>
      </c>
      <c r="D10" s="36" t="n">
        <f aca="false">SQRT($F$6^2-$F$4*$F$6*SIN($B10*PI()/180)+F$4^2/4)</f>
        <v>1.49441624581759</v>
      </c>
      <c r="E10" s="36" t="n">
        <f aca="false">$C10-$D10</f>
        <v>0.0260179304085404</v>
      </c>
      <c r="F10" s="25" t="n">
        <f aca="false">(C10-D10)/343*1000</f>
        <v>0.075854024514695</v>
      </c>
      <c r="G10" s="26" t="n">
        <f aca="false">20*LOG(C10/D10)</f>
        <v>0.149920859062175</v>
      </c>
      <c r="H10" s="42" t="n">
        <f aca="false">IF((21.090084*F10^4-61.293151*F10^3+17.099029*F10*F10+107.74868*F10)&gt;=100.1,100,(21.090084*F10^4-61.293151*F10^3+17.099029*F10*F10+107.74868*F10))</f>
        <v>8.24550271185502</v>
      </c>
      <c r="I10" s="42" t="n">
        <f aca="false">IF((1.729349556*10^-4*G10^4-4.932667998*10^-3*G10^3-0.1485249855*G10*G10+8.818633058*G10)&gt;=100.1,100,(1.729349556*10^-4*G10^4-4.932667998*10^-3*G10^3-0.1485249855*G10*G10+8.818633058*G10))</f>
        <v>1.31874222297313</v>
      </c>
      <c r="J10" s="43" t="n">
        <f aca="false">IF((H10+I10)&gt;=100.1,100,(H10+I10))</f>
        <v>9.56424493482815</v>
      </c>
    </row>
    <row r="11" customFormat="false" ht="14.25" hidden="false" customHeight="false" outlineLevel="0" collapsed="false">
      <c r="B11" s="30" t="n">
        <v>10</v>
      </c>
      <c r="C11" s="36" t="n">
        <f aca="false">SQRT($F$6^2+$F$4*$F$6*SIN($B11*PI()/180)+F$4^2/4)</f>
        <v>1.53318025031309</v>
      </c>
      <c r="D11" s="36" t="n">
        <f aca="false">SQRT($F$6^2-$F$4*$F$6*SIN($B11*PI()/180)+F$4^2/4)</f>
        <v>1.48133666667975</v>
      </c>
      <c r="E11" s="36" t="n">
        <f aca="false">$C11-$D11</f>
        <v>0.05184358363334</v>
      </c>
      <c r="F11" s="25" t="n">
        <f aca="false">(C11-D11)/343*1000</f>
        <v>0.151147474149679</v>
      </c>
      <c r="G11" s="26" t="n">
        <f aca="false">20*LOG(C11/D11)</f>
        <v>0.298788868690716</v>
      </c>
      <c r="H11" s="42" t="n">
        <f aca="false">IF((21.090084*F11^4-61.293151*F11^3+17.099029*F11*F11+107.74868*F11)&gt;=100.1,100,(21.090084*F11^4-61.293151*F11^3+17.099029*F11*F11+107.74868*F11))</f>
        <v>16.4759368023274</v>
      </c>
      <c r="I11" s="42" t="n">
        <f aca="false">IF((1.729349556*10^-4*G11^4-4.932667998*10^-3*G11^3-0.1485249855*G11*G11+8.818633058*G11)&gt;=100.1,100,(1.729349556*10^-4*G11^4-4.932667998*10^-3*G11^3-0.1485249855*G11*G11+8.818633058*G11))</f>
        <v>2.62151966095696</v>
      </c>
      <c r="J11" s="43" t="n">
        <f aca="false">IF((H11+I11)&gt;=100.1,100,(H11+I11))</f>
        <v>19.0974564632844</v>
      </c>
    </row>
    <row r="12" customFormat="false" ht="14.25" hidden="false" customHeight="false" outlineLevel="0" collapsed="false">
      <c r="B12" s="30" t="n">
        <f aca="false">B11+5</f>
        <v>15</v>
      </c>
      <c r="C12" s="36" t="n">
        <f aca="false">SQRT($F$6^2+$F$4*$F$6*SIN($B12*PI()/180)+F$4^2/4)</f>
        <v>1.54562885916902</v>
      </c>
      <c r="D12" s="36" t="n">
        <f aca="false">SQRT($F$6^2-$F$4*$F$6*SIN($B12*PI()/180)+F$4^2/4)</f>
        <v>1.46834308991593</v>
      </c>
      <c r="E12" s="36" t="n">
        <f aca="false">$C12-$D12</f>
        <v>0.0772857692530908</v>
      </c>
      <c r="F12" s="25" t="n">
        <f aca="false">(C12-D12)/343*1000</f>
        <v>0.225322942428836</v>
      </c>
      <c r="G12" s="26" t="n">
        <f aca="false">20*LOG(C12/D12)</f>
        <v>0.44555348610459</v>
      </c>
      <c r="H12" s="42" t="n">
        <f aca="false">IF((21.090084*F12^4-61.293151*F12^3+17.099029*F12*F12+107.74868*F12)&gt;=100.1,100,(21.090084*F12^4-61.293151*F12^3+17.099029*F12*F12+107.74868*F12))</f>
        <v>24.4995593629477</v>
      </c>
      <c r="I12" s="42" t="n">
        <f aca="false">IF((1.729349556*10^-4*G12^4-4.932667998*10^-3*G12^3-0.1485249855*G12*G12+8.818633058*G12)&gt;=100.1,100,(1.729349556*10^-4*G12^4-4.932667998*10^-3*G12^3-0.1485249855*G12*G12+8.818633058*G12))</f>
        <v>3.89925835117919</v>
      </c>
      <c r="J12" s="43" t="n">
        <f aca="false">IF((H12+I12)&gt;=100.1,100,(H12+I12))</f>
        <v>28.3988177141269</v>
      </c>
    </row>
    <row r="13" customFormat="false" ht="14.25" hidden="false" customHeight="false" outlineLevel="0" collapsed="false">
      <c r="B13" s="30" t="n">
        <f aca="false">B12+5</f>
        <v>20</v>
      </c>
      <c r="C13" s="36" t="n">
        <f aca="false">SQRT($F$6^2+$F$4*$F$6*SIN($B13*PI()/180)+F$4^2/4)</f>
        <v>1.55769350788162</v>
      </c>
      <c r="D13" s="36" t="n">
        <f aca="false">SQRT($F$6^2-$F$4*$F$6*SIN($B13*PI()/180)+F$4^2/4)</f>
        <v>1.45553802269245</v>
      </c>
      <c r="E13" s="36" t="n">
        <f aca="false">$C13-$D13</f>
        <v>0.102155485189171</v>
      </c>
      <c r="F13" s="25" t="n">
        <f aca="false">(C13-D13)/343*1000</f>
        <v>0.297829402883879</v>
      </c>
      <c r="G13" s="26" t="n">
        <f aca="false">20*LOG(C13/D13)</f>
        <v>0.589169099280058</v>
      </c>
      <c r="H13" s="42" t="n">
        <f aca="false">IF((21.090084*F13^4-61.293151*F13^3+17.099029*F13*F13+107.74868*F13)&gt;=100.1,100,(21.090084*F13^4-61.293151*F13^3+17.099029*F13*F13+107.74868*F13))</f>
        <v>32.1541353682462</v>
      </c>
      <c r="I13" s="42" t="n">
        <f aca="false">IF((1.729349556*10^-4*G13^4-4.932667998*10^-3*G13^3-0.1485249855*G13*G13+8.818633058*G13)&gt;=100.1,100,(1.729349556*10^-4*G13^4-4.932667998*10^-3*G13^3-0.1485249855*G13*G13+8.818633058*G13))</f>
        <v>5.14312211393483</v>
      </c>
      <c r="J13" s="43" t="n">
        <f aca="false">IF((H13+I13)&gt;=100.1,100,(H13+I13))</f>
        <v>37.297257482181</v>
      </c>
    </row>
    <row r="14" customFormat="false" ht="14.25" hidden="false" customHeight="false" outlineLevel="0" collapsed="false">
      <c r="B14" s="30" t="n">
        <f aca="false">B13+5</f>
        <v>25</v>
      </c>
      <c r="C14" s="36" t="n">
        <f aca="false">SQRT($F$6^2+$F$4*$F$6*SIN($B14*PI()/180)+F$4^2/4)</f>
        <v>1.56929226652759</v>
      </c>
      <c r="D14" s="36" t="n">
        <f aca="false">SQRT($F$6^2-$F$4*$F$6*SIN($B14*PI()/180)+F$4^2/4)</f>
        <v>1.44302521884293</v>
      </c>
      <c r="E14" s="36" t="n">
        <f aca="false">$C14-$D14</f>
        <v>0.126267047684665</v>
      </c>
      <c r="F14" s="25" t="n">
        <f aca="false">(C14-D14)/343*1000</f>
        <v>0.368125503453833</v>
      </c>
      <c r="G14" s="26" t="n">
        <f aca="false">20*LOG(C14/D14)</f>
        <v>0.728598269963507</v>
      </c>
      <c r="H14" s="42" t="n">
        <f aca="false">IF((21.090084*F14^4-61.293151*F14^3+17.099029*F14*F14+107.74868*F14)&gt;=100.1,100,(21.090084*F14^4-61.293151*F14^3+17.099029*F14*F14+107.74868*F14))</f>
        <v>39.3118148167293</v>
      </c>
      <c r="I14" s="42" t="n">
        <f aca="false">IF((1.729349556*10^-4*G14^4-4.932667998*10^-3*G14^3-0.1485249855*G14*G14+8.818633058*G14)&gt;=100.1,100,(1.729349556*10^-4*G14^4-4.932667998*10^-3*G14^3-0.1485249855*G14*G14+8.818633058*G14))</f>
        <v>6.34453636841298</v>
      </c>
      <c r="J14" s="43" t="n">
        <f aca="false">IF((H14+I14)&gt;=100.1,100,(H14+I14))</f>
        <v>45.6563511851423</v>
      </c>
    </row>
    <row r="15" customFormat="false" ht="14.25" hidden="false" customHeight="false" outlineLevel="0" collapsed="false">
      <c r="B15" s="30" t="n">
        <f aca="false">B14+5</f>
        <v>30</v>
      </c>
      <c r="C15" s="36" t="n">
        <f aca="false">SQRT($F$6^2+$F$4*$F$6*SIN($B15*PI()/180)+F$4^2/4)</f>
        <v>1.58034806292791</v>
      </c>
      <c r="D15" s="36" t="n">
        <f aca="false">SQRT($F$6^2-$F$4*$F$6*SIN($B15*PI()/180)+F$4^2/4)</f>
        <v>1.43090880212542</v>
      </c>
      <c r="E15" s="36" t="n">
        <f aca="false">$C15-$D15</f>
        <v>0.149439260802492</v>
      </c>
      <c r="F15" s="25" t="n">
        <f aca="false">(C15-D15)/343*1000</f>
        <v>0.435682976100561</v>
      </c>
      <c r="G15" s="26" t="n">
        <f aca="false">20*LOG(C15/D15)</f>
        <v>0.862815864655639</v>
      </c>
      <c r="H15" s="42" t="n">
        <f aca="false">IF((21.090084*F15^4-61.293151*F15^3+17.099029*F15*F15+107.74868*F15)&gt;=100.1,100,(21.090084*F15^4-61.293151*F15^3+17.099029*F15*F15+107.74868*F15))</f>
        <v>45.8808880873676</v>
      </c>
      <c r="I15" s="42" t="n">
        <f aca="false">IF((1.729349556*10^-4*G15^4-4.932667998*10^-3*G15^3-0.1485249855*G15*G15+8.818633058*G15)&gt;=100.1,100,(1.729349556*10^-4*G15^4-4.932667998*10^-3*G15^3-0.1485249855*G15*G15+8.818633058*G15))</f>
        <v>7.49521437016442</v>
      </c>
      <c r="J15" s="43" t="n">
        <f aca="false">IF((H15+I15)&gt;=100.1,100,(H15+I15))</f>
        <v>53.376102457532</v>
      </c>
    </row>
    <row r="16" customFormat="false" ht="14.25" hidden="false" customHeight="false" outlineLevel="0" collapsed="false">
      <c r="B16" s="30" t="n">
        <f aca="false">B15+5</f>
        <v>35</v>
      </c>
      <c r="C16" s="36" t="n">
        <f aca="false">SQRT($F$6^2+$F$4*$F$6*SIN($B16*PI()/180)+F$4^2/4)</f>
        <v>1.59078892262863</v>
      </c>
      <c r="D16" s="36" t="n">
        <f aca="false">SQRT($F$6^2-$F$4*$F$6*SIN($B16*PI()/180)+F$4^2/4)</f>
        <v>1.41929228971415</v>
      </c>
      <c r="E16" s="36" t="n">
        <f aca="false">$C16-$D16</f>
        <v>0.171496632914486</v>
      </c>
      <c r="F16" s="25" t="n">
        <f aca="false">(C16-D16)/343*1000</f>
        <v>0.499990183424158</v>
      </c>
      <c r="G16" s="26" t="n">
        <f aca="false">20*LOG(C16/D16)</f>
        <v>0.990814293256922</v>
      </c>
      <c r="H16" s="42" t="n">
        <f aca="false">IF((21.090084*F16^4-61.293151*F16^3+17.099029*F16*F16+107.74868*F16)&gt;=100.1,100,(21.090084*F16^4-61.293151*F16^3+17.099029*F16*F16+107.74868*F16))</f>
        <v>51.8047057942769</v>
      </c>
      <c r="I16" s="42" t="n">
        <f aca="false">IF((1.729349556*10^-4*G16^4-4.932667998*10^-3*G16^3-0.1485249855*G16*G16+8.818633058*G16)&gt;=100.1,100,(1.729349556*10^-4*G16^4-4.932667998*10^-3*G16^3-0.1485249855*G16*G16+8.818633058*G16))</f>
        <v>8.58718746234049</v>
      </c>
      <c r="J16" s="43" t="n">
        <f aca="false">IF((H16+I16)&gt;=100.1,100,(H16+I16))</f>
        <v>60.3918932566173</v>
      </c>
    </row>
    <row r="17" customFormat="false" ht="14.25" hidden="false" customHeight="false" outlineLevel="0" collapsed="false">
      <c r="B17" s="30" t="n">
        <f aca="false">B16+5</f>
        <v>40</v>
      </c>
      <c r="C17" s="36" t="n">
        <f aca="false">SQRT($F$6^2+$F$4*$F$6*SIN($B17*PI()/180)+F$4^2/4)</f>
        <v>1.60054816371109</v>
      </c>
      <c r="D17" s="36" t="n">
        <f aca="false">SQRT($F$6^2-$F$4*$F$6*SIN($B17*PI()/180)+F$4^2/4)</f>
        <v>1.40827752081792</v>
      </c>
      <c r="E17" s="36" t="n">
        <f aca="false">$C17-$D17</f>
        <v>0.192270642893174</v>
      </c>
      <c r="F17" s="25" t="n">
        <f aca="false">(C17-D17)/343*1000</f>
        <v>0.560555810184179</v>
      </c>
      <c r="G17" s="26" t="n">
        <f aca="false">20*LOG(C17/D17)</f>
        <v>1.11161000835555</v>
      </c>
      <c r="H17" s="42" t="n">
        <f aca="false">IF((21.090084*F17^4-61.293151*F17^3+17.099029*F17*F17+107.74868*F17)&gt;=100.1,100,(21.090084*F17^4-61.293151*F17^3+17.099029*F17*F17+107.74868*F17))</f>
        <v>57.0582633415275</v>
      </c>
      <c r="I17" s="42" t="n">
        <f aca="false">IF((1.729349556*10^-4*G17^4-4.932667998*10^-3*G17^3-0.1485249855*G17*G17+8.818633058*G17)&gt;=100.1,100,(1.729349556*10^-4*G17^4-4.932667998*10^-3*G17^3-0.1485249855*G17*G17+8.818633058*G17))</f>
        <v>9.61284047385889</v>
      </c>
      <c r="J17" s="43" t="n">
        <f aca="false">IF((H17+I17)&gt;=100.1,100,(H17+I17))</f>
        <v>66.6711038153864</v>
      </c>
    </row>
    <row r="18" customFormat="false" ht="14.25" hidden="false" customHeight="false" outlineLevel="0" collapsed="false">
      <c r="B18" s="30" t="n">
        <f aca="false">B17+5</f>
        <v>45</v>
      </c>
      <c r="C18" s="36" t="n">
        <f aca="false">SQRT($F$6^2+$F$4*$F$6*SIN($B18*PI()/180)+F$4^2/4)</f>
        <v>1.60956455339137</v>
      </c>
      <c r="D18" s="36" t="n">
        <f aca="false">SQRT($F$6^2-$F$4*$F$6*SIN($B18*PI()/180)+F$4^2/4)</f>
        <v>1.39796350040552</v>
      </c>
      <c r="E18" s="36" t="n">
        <f aca="false">$C18-$D18</f>
        <v>0.211601052985846</v>
      </c>
      <c r="F18" s="25" t="n">
        <f aca="false">(C18-D18)/343*1000</f>
        <v>0.616912690920834</v>
      </c>
      <c r="G18" s="26" t="n">
        <f aca="false">20*LOG(C18/D18)</f>
        <v>1.22425133452949</v>
      </c>
      <c r="H18" s="42" t="n">
        <f aca="false">IF((21.090084*F18^4-61.293151*F18^3+17.099029*F18*F18+107.74868*F18)&gt;=100.1,100,(21.090084*F18^4-61.293151*F18^3+17.099029*F18*F18+107.74868*F18))</f>
        <v>61.6430925053558</v>
      </c>
      <c r="I18" s="42" t="n">
        <f aca="false">IF((1.729349556*10^-4*G18^4-4.932667998*10^-3*G18^3-0.1485249855*G18*G18+8.818633058*G18)&gt;=100.1,100,(1.729349556*10^-4*G18^4-4.932667998*10^-3*G18^3-0.1485249855*G18*G18+8.818633058*G18))</f>
        <v>10.5649528671285</v>
      </c>
      <c r="J18" s="43" t="n">
        <f aca="false">IF((H18+I18)&gt;=100.1,100,(H18+I18))</f>
        <v>72.2080453724843</v>
      </c>
    </row>
    <row r="19" customFormat="false" ht="14.25" hidden="false" customHeight="false" outlineLevel="0" collapsed="false">
      <c r="B19" s="30" t="n">
        <f aca="false">B18+5</f>
        <v>50</v>
      </c>
      <c r="C19" s="36" t="n">
        <f aca="false">SQRT($F$6^2+$F$4*$F$6*SIN($B19*PI()/180)+F$4^2/4)</f>
        <v>1.61778243265389</v>
      </c>
      <c r="D19" s="36" t="n">
        <f aca="false">SQRT($F$6^2-$F$4*$F$6*SIN($B19*PI()/180)+F$4^2/4)</f>
        <v>1.38844517378126</v>
      </c>
      <c r="E19" s="36" t="n">
        <f aca="false">$C19-$D19</f>
        <v>0.229337258872635</v>
      </c>
      <c r="F19" s="25" t="n">
        <f aca="false">(C19-D19)/343*1000</f>
        <v>0.66862174598436</v>
      </c>
      <c r="G19" s="26" t="n">
        <f aca="false">20*LOG(C19/D19)</f>
        <v>1.32782759837206</v>
      </c>
      <c r="H19" s="42" t="n">
        <f aca="false">IF((21.090084*F19^4-61.293151*F19^3+17.099029*F19*F19+107.74868*F19)&gt;=100.1,100,(21.090084*F19^4-61.293151*F19^3+17.099029*F19*F19+107.74868*F19))</f>
        <v>65.5811640760908</v>
      </c>
      <c r="I19" s="42" t="n">
        <f aca="false">IF((1.729349556*10^-4*G19^4-4.932667998*10^-3*G19^3-0.1485249855*G19*G19+8.818633058*G19)&gt;=100.1,100,(1.729349556*10^-4*G19^4-4.932667998*10^-3*G19^3-0.1485249855*G19*G19+8.818633058*G19))</f>
        <v>11.436745654392</v>
      </c>
      <c r="J19" s="43" t="n">
        <f aca="false">IF((H19+I19)&gt;=100.1,100,(H19+I19))</f>
        <v>77.0179097304829</v>
      </c>
    </row>
    <row r="20" customFormat="false" ht="14.25" hidden="false" customHeight="false" outlineLevel="0" collapsed="false">
      <c r="B20" s="30" t="n">
        <f aca="false">B19+5</f>
        <v>55</v>
      </c>
      <c r="C20" s="36" t="n">
        <f aca="false">SQRT($F$6^2+$F$4*$F$6*SIN($B20*PI()/180)+F$4^2/4)</f>
        <v>1.62515181442536</v>
      </c>
      <c r="D20" s="36" t="n">
        <f aca="false">SQRT($F$6^2-$F$4*$F$6*SIN($B20*PI()/180)+F$4^2/4)</f>
        <v>1.37981215390717</v>
      </c>
      <c r="E20" s="36" t="n">
        <f aca="false">$C20-$D20</f>
        <v>0.245339660518189</v>
      </c>
      <c r="F20" s="25" t="n">
        <f aca="false">(C20-D20)/343*1000</f>
        <v>0.715275978187139</v>
      </c>
      <c r="G20" s="26" t="n">
        <f aca="false">20*LOG(C20/D20)</f>
        <v>1.42147942007314</v>
      </c>
      <c r="H20" s="42" t="n">
        <f aca="false">IF((21.090084*F20^4-61.293151*F20^3+17.099029*F20*F20+107.74868*F20)&gt;=100.1,100,(21.090084*F20^4-61.293151*F20^3+17.099029*F20*F20+107.74868*F20))</f>
        <v>68.9084868598877</v>
      </c>
      <c r="I20" s="42" t="n">
        <f aca="false">IF((1.729349556*10^-4*G20^4-4.932667998*10^-3*G20^3-0.1485249855*G20*G20+8.818633058*G20)&gt;=100.1,100,(1.729349556*10^-4*G20^4-4.932667998*10^-3*G20^3-0.1485249855*G20*G20+8.818633058*G20))</f>
        <v>12.2219334902935</v>
      </c>
      <c r="J20" s="43" t="n">
        <f aca="false">IF((H20+I20)&gt;=100.1,100,(H20+I20))</f>
        <v>81.1304203501812</v>
      </c>
    </row>
    <row r="21" customFormat="false" ht="14.25" hidden="false" customHeight="false" outlineLevel="0" collapsed="false">
      <c r="B21" s="30" t="n">
        <f aca="false">B20+5</f>
        <v>60</v>
      </c>
      <c r="C21" s="36" t="n">
        <f aca="false">SQRT($F$6^2+$F$4*$F$6*SIN($B21*PI()/180)+F$4^2/4)</f>
        <v>1.63162846006773</v>
      </c>
      <c r="D21" s="36" t="n">
        <f aca="false">SQRT($F$6^2-$F$4*$F$6*SIN($B21*PI()/180)+F$4^2/4)</f>
        <v>1.37214742950494</v>
      </c>
      <c r="E21" s="36" t="n">
        <f aca="false">$C21-$D21</f>
        <v>0.259481030562796</v>
      </c>
      <c r="F21" s="25" t="n">
        <f aca="false">(C21-D21)/343*1000</f>
        <v>0.756504462282204</v>
      </c>
      <c r="G21" s="26" t="n">
        <f aca="false">20*LOG(C21/D21)</f>
        <v>1.50440991249591</v>
      </c>
      <c r="H21" s="42" t="n">
        <f aca="false">IF((21.090084*F21^4-61.293151*F21^3+17.099029*F21*F21+107.74868*F21)&gt;=100.1,100,(21.090084*F21^4-61.293151*F21^3+17.099029*F21*F21+107.74868*F21))</f>
        <v>71.6689979791943</v>
      </c>
      <c r="I21" s="42" t="n">
        <f aca="false">IF((1.729349556*10^-4*G21^4-4.932667998*10^-3*G21^3-0.1485249855*G21*G21+8.818633058*G21)&gt;=100.1,100,(1.729349556*10^-4*G21^4-4.932667998*10^-3*G21^3-0.1485249855*G21*G21+8.818633058*G21))</f>
        <v>12.914780742074</v>
      </c>
      <c r="J21" s="43" t="n">
        <f aca="false">IF((H21+I21)&gt;=100.1,100,(H21+I21))</f>
        <v>84.5837787212683</v>
      </c>
    </row>
    <row r="22" customFormat="false" ht="14.25" hidden="false" customHeight="false" outlineLevel="0" collapsed="false">
      <c r="B22" s="30" t="n">
        <f aca="false">B21+5</f>
        <v>65</v>
      </c>
      <c r="C22" s="36" t="n">
        <f aca="false">SQRT($F$6^2+$F$4*$F$6*SIN($B22*PI()/180)+F$4^2/4)</f>
        <v>1.63717393827488</v>
      </c>
      <c r="D22" s="36" t="n">
        <f aca="false">SQRT($F$6^2-$F$4*$F$6*SIN($B22*PI()/180)+F$4^2/4)</f>
        <v>1.36552608756974</v>
      </c>
      <c r="E22" s="36" t="n">
        <f aca="false">$C22-$D22</f>
        <v>0.271647850705149</v>
      </c>
      <c r="F22" s="25" t="n">
        <f aca="false">(C22-D22)/343*1000</f>
        <v>0.791976241122882</v>
      </c>
      <c r="G22" s="26" t="n">
        <f aca="false">20*LOG(C22/D22)</f>
        <v>1.57589642236473</v>
      </c>
      <c r="H22" s="42" t="n">
        <f aca="false">IF((21.090084*F22^4-61.293151*F22^3+17.099029*F22*F22+107.74868*F22)&gt;=100.1,100,(21.090084*F22^4-61.293151*F22^3+17.099029*F22*F22+107.74868*F22))</f>
        <v>73.9091943543224</v>
      </c>
      <c r="I22" s="42" t="n">
        <f aca="false">IF((1.729349556*10^-4*G22^4-4.932667998*10^-3*G22^3-0.1485249855*G22*G22+8.818633058*G22)&gt;=100.1,100,(1.729349556*10^-4*G22^4-4.932667998*10^-3*G22^3-0.1485249855*G22*G22+8.818633058*G22))</f>
        <v>13.5101597786235</v>
      </c>
      <c r="J22" s="43" t="n">
        <f aca="false">IF((H22+I22)&gt;=100.1,100,(H22+I22))</f>
        <v>87.4193541329458</v>
      </c>
    </row>
    <row r="23" customFormat="false" ht="14.25" hidden="false" customHeight="false" outlineLevel="0" collapsed="false">
      <c r="B23" s="30" t="n">
        <f aca="false">B22+5</f>
        <v>70</v>
      </c>
      <c r="C23" s="36" t="n">
        <f aca="false">SQRT($F$6^2+$F$4*$F$6*SIN($B23*PI()/180)+F$4^2/4)</f>
        <v>1.64175566981011</v>
      </c>
      <c r="D23" s="36" t="n">
        <f aca="false">SQRT($F$6^2-$F$4*$F$6*SIN($B23*PI()/180)+F$4^2/4)</f>
        <v>1.36001408839995</v>
      </c>
      <c r="E23" s="36" t="n">
        <f aca="false">$C23-$D23</f>
        <v>0.281741581410167</v>
      </c>
      <c r="F23" s="25" t="n">
        <f aca="false">(C23-D23)/343*1000</f>
        <v>0.821404027434889</v>
      </c>
      <c r="G23" s="26" t="n">
        <f aca="false">20*LOG(C23/D23)</f>
        <v>1.63530235091025</v>
      </c>
      <c r="H23" s="42" t="n">
        <f aca="false">IF((21.090084*F23^4-61.293151*F23^3+17.099029*F23*F23+107.74868*F23)&gt;=100.1,100,(21.090084*F23^4-61.293151*F23^3+17.099029*F23*F23+107.74868*F23))</f>
        <v>75.6737787923546</v>
      </c>
      <c r="I23" s="42" t="n">
        <f aca="false">IF((1.729349556*10^-4*G23^4-4.932667998*10^-3*G23^3-0.1485249855*G23*G23+8.818633058*G23)&gt;=100.1,100,(1.729349556*10^-4*G23^4-4.932667998*10^-3*G23^3-0.1485249855*G23*G23+8.818633058*G23))</f>
        <v>14.0036092516314</v>
      </c>
      <c r="J23" s="43" t="n">
        <f aca="false">IF((H23+I23)&gt;=100.1,100,(H23+I23))</f>
        <v>89.677388043986</v>
      </c>
    </row>
    <row r="24" customFormat="false" ht="14.25" hidden="false" customHeight="false" outlineLevel="0" collapsed="false">
      <c r="B24" s="30" t="n">
        <f aca="false">B23+5</f>
        <v>75</v>
      </c>
      <c r="C24" s="36" t="n">
        <f aca="false">SQRT($F$6^2+$F$4*$F$6*SIN($B24*PI()/180)+F$4^2/4)</f>
        <v>1.6453469609265</v>
      </c>
      <c r="D24" s="36" t="n">
        <f aca="false">SQRT($F$6^2-$F$4*$F$6*SIN($B24*PI()/180)+F$4^2/4)</f>
        <v>1.35566713398604</v>
      </c>
      <c r="E24" s="36" t="n">
        <f aca="false">$C24-$D24</f>
        <v>0.289679826940465</v>
      </c>
      <c r="F24" s="25" t="n">
        <f aca="false">(C24-D24)/343*1000</f>
        <v>0.844547600409519</v>
      </c>
      <c r="G24" s="26" t="n">
        <f aca="false">20*LOG(C24/D24)</f>
        <v>1.68208851946693</v>
      </c>
      <c r="H24" s="42" t="n">
        <f aca="false">IF((21.090084*F24^4-61.293151*F24^3+17.099029*F24*F24+107.74868*F24)&gt;=100.1,100,(21.090084*F24^4-61.293151*F24^3+17.099029*F24*F24+107.74868*F24))</f>
        <v>77.0024130881424</v>
      </c>
      <c r="I24" s="42" t="n">
        <f aca="false">IF((1.729349556*10^-4*G24^4-4.932667998*10^-3*G24^3-0.1485249855*G24*G24+8.818633058*G24)&gt;=100.1,100,(1.729349556*10^-4*G24^4-4.932667998*10^-3*G24^3-0.1485249855*G24*G24+8.818633058*G24))</f>
        <v>14.3913898134036</v>
      </c>
      <c r="J24" s="43" t="n">
        <f aca="false">IF((H24+I24)&gt;=100.1,100,(H24+I24))</f>
        <v>91.393802901546</v>
      </c>
    </row>
    <row r="25" customFormat="false" ht="14.25" hidden="false" customHeight="false" outlineLevel="0" collapsed="false">
      <c r="B25" s="30" t="n">
        <f aca="false">B24+5</f>
        <v>80</v>
      </c>
      <c r="C25" s="36" t="n">
        <f aca="false">SQRT($F$6^2+$F$4*$F$6*SIN($B25*PI()/180)+F$4^2/4)</f>
        <v>1.64792702777019</v>
      </c>
      <c r="D25" s="36" t="n">
        <f aca="false">SQRT($F$6^2-$F$4*$F$6*SIN($B25*PI()/180)+F$4^2/4)</f>
        <v>1.35252967107731</v>
      </c>
      <c r="E25" s="36" t="n">
        <f aca="false">$C25-$D25</f>
        <v>0.295397356692877</v>
      </c>
      <c r="F25" s="25" t="n">
        <f aca="false">(C25-D25)/343*1000</f>
        <v>0.861216783361157</v>
      </c>
      <c r="G25" s="26" t="n">
        <f aca="false">20*LOG(C25/D25)</f>
        <v>1.71582350979767</v>
      </c>
      <c r="H25" s="42" t="n">
        <f aca="false">IF((21.090084*F25^4-61.293151*F25^3+17.099029*F25*F25+107.74868*F25)&gt;=100.1,100,(21.090084*F25^4-61.293151*F25^3+17.099029*F25*F25+107.74868*F25))</f>
        <v>77.9275116651482</v>
      </c>
      <c r="I25" s="42" t="n">
        <f aca="false">IF((1.729349556*10^-4*G25^4-4.932667998*10^-3*G25^3-0.1485249855*G25*G25+8.818633058*G25)&gt;=100.1,100,(1.729349556*10^-4*G25^4-4.932667998*10^-3*G25^3-0.1485249855*G25*G25+8.818633058*G25))</f>
        <v>14.6705345685003</v>
      </c>
      <c r="J25" s="43" t="n">
        <f aca="false">IF((H25+I25)&gt;=100.1,100,(H25+I25))</f>
        <v>92.5980462336485</v>
      </c>
    </row>
    <row r="26" customFormat="false" ht="14.25" hidden="false" customHeight="false" outlineLevel="0" collapsed="false">
      <c r="B26" s="30" t="n">
        <f aca="false">B25+5</f>
        <v>85</v>
      </c>
      <c r="C26" s="36" t="n">
        <f aca="false">SQRT($F$6^2+$F$4*$F$6*SIN($B26*PI()/180)+F$4^2/4)</f>
        <v>1.64948101357405</v>
      </c>
      <c r="D26" s="36" t="n">
        <f aca="false">SQRT($F$6^2-$F$4*$F$6*SIN($B26*PI()/180)+F$4^2/4)</f>
        <v>1.35063406808014</v>
      </c>
      <c r="E26" s="36" t="n">
        <f aca="false">$C26-$D26</f>
        <v>0.298846945493911</v>
      </c>
      <c r="F26" s="25" t="n">
        <f aca="false">(C26-D26)/343*1000</f>
        <v>0.871273893568253</v>
      </c>
      <c r="G26" s="26" t="n">
        <f aca="false">20*LOG(C26/D26)</f>
        <v>1.73619241756641</v>
      </c>
      <c r="H26" s="42" t="n">
        <f aca="false">IF((21.090084*F26^4-61.293151*F26^3+17.099029*F26*F26+107.74868*F26)&gt;=100.1,100,(21.090084*F26^4-61.293151*F26^3+17.099029*F26*F26+107.74868*F26))</f>
        <v>78.4728951049328</v>
      </c>
      <c r="I26" s="42" t="n">
        <f aca="false">IF((1.729349556*10^-4*G26^4-4.932667998*10^-3*G26^3-0.1485249855*G26*G26+8.818633058*G26)&gt;=100.1,100,(1.729349556*10^-4*G26^4-4.932667998*10^-3*G26^3-0.1485249855*G26*G26+8.818633058*G26))</f>
        <v>14.8388916199249</v>
      </c>
      <c r="J26" s="43" t="n">
        <f aca="false">IF((H26+I26)&gt;=100.1,100,(H26+I26))</f>
        <v>93.3117867248577</v>
      </c>
    </row>
    <row r="27" customFormat="false" ht="14.25" hidden="false" customHeight="false" outlineLevel="0" collapsed="false">
      <c r="B27" s="30" t="n">
        <f aca="false">B26+4.99</f>
        <v>89.99</v>
      </c>
      <c r="C27" s="36" t="n">
        <f aca="false">SQRT($F$6^2+$F$4*$F$6*SIN($B27*PI()/180)+F$4^2/4)</f>
        <v>1.64999999792306</v>
      </c>
      <c r="D27" s="36" t="n">
        <f aca="false">SQRT($F$6^2-$F$4*$F$6*SIN($B27*PI()/180)+F$4^2/4)</f>
        <v>1.35000000253848</v>
      </c>
      <c r="E27" s="36" t="n">
        <f aca="false">$C27-$D27</f>
        <v>0.299999995384585</v>
      </c>
      <c r="F27" s="25" t="n">
        <f aca="false">(C27-D27)/343*1000</f>
        <v>0.874635555057098</v>
      </c>
      <c r="G27" s="26" t="n">
        <f aca="false">20*LOG(C27/D27)</f>
        <v>1.74300348711209</v>
      </c>
      <c r="H27" s="42" t="n">
        <f aca="false">IF((21.090084*F27^4-61.293151*F27^3+17.099029*F27*F27+107.74868*F27)&gt;=100.1,100,(21.090084*F27^4-61.293151*F27^3+17.099029*F27*F27+107.74868*F27))</f>
        <v>78.6530673865399</v>
      </c>
      <c r="I27" s="42" t="n">
        <f aca="false">IF((1.729349556*10^-4*G27^4-4.932667998*10^-3*G27^3-0.1485249855*G27*G27+8.818633058*G27)&gt;=100.1,100,(1.729349556*10^-4*G27^4-4.932667998*10^-3*G27^3-0.1485249855*G27*G27+8.818633058*G27))</f>
        <v>14.8951561309006</v>
      </c>
      <c r="J27" s="43" t="n">
        <f aca="false">IF((H27+I27)&gt;=100.1,100,(H27+I27))</f>
        <v>93.5482235174404</v>
      </c>
    </row>
    <row r="28" customFormat="false" ht="14.25" hidden="false" customHeight="false" outlineLevel="0" collapsed="false">
      <c r="E28" s="44"/>
    </row>
    <row r="29" customFormat="false" ht="15" hidden="false" customHeight="false" outlineLevel="0" collapsed="false">
      <c r="B29" s="0" t="s">
        <v>15</v>
      </c>
      <c r="E29" s="44"/>
    </row>
    <row r="30" customFormat="false" ht="15" hidden="false" customHeight="false" outlineLevel="0" collapsed="false">
      <c r="B30" s="33" t="n">
        <v>45</v>
      </c>
      <c r="E30" s="44"/>
    </row>
    <row r="31" customFormat="false" ht="14.25" hidden="false" customHeight="false" outlineLevel="0" collapsed="false">
      <c r="B31" s="45"/>
      <c r="E31" s="44"/>
    </row>
    <row r="32" customFormat="false" ht="14.25" hidden="false" customHeight="false" outlineLevel="0" collapsed="false">
      <c r="B32" s="35" t="n">
        <f aca="false">$B30</f>
        <v>45</v>
      </c>
      <c r="C32" s="36" t="n">
        <f aca="false">SQRT($F$6^2+$F$4*$F$6*SIN($B32*PI()/180)+F$4^2/4)</f>
        <v>1.60956455339137</v>
      </c>
      <c r="D32" s="36" t="n">
        <f aca="false">SQRT($F$6^2-$F$4*$F$6*SIN($B32*PI()/180)+F$4^2/4)</f>
        <v>1.39796350040552</v>
      </c>
      <c r="E32" s="36" t="n">
        <f aca="false">$C32-$D32</f>
        <v>0.211601052985846</v>
      </c>
      <c r="F32" s="25" t="n">
        <f aca="false">(C32-D32)/343*1000</f>
        <v>0.616912690920834</v>
      </c>
      <c r="G32" s="26" t="n">
        <f aca="false">20*LOG(C32/D32)</f>
        <v>1.22425133452949</v>
      </c>
      <c r="H32" s="37" t="n">
        <f aca="false">21.090084*F32^4-61.293151*F32^3+17.099029*F32*F32+107.74868*F32</f>
        <v>61.6430925053558</v>
      </c>
      <c r="I32" s="37" t="n">
        <f aca="false">1.729349556*10^-4*G32^4-4.932667998*10^-3*G32^3-0.1485249855*G32*G32+8.818633058*G32</f>
        <v>10.5649528671285</v>
      </c>
      <c r="J32" s="38" t="n">
        <f aca="false">H32+I32</f>
        <v>72.2080453724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20:20:02Z</dcterms:created>
  <dc:creator>Eberhard Sengpiel - sengpielaudio</dc:creator>
  <dc:description/>
  <dc:language>en-US</dc:language>
  <cp:lastModifiedBy> </cp:lastModifiedBy>
  <dcterms:modified xsi:type="dcterms:W3CDTF">2006-09-30T04:23:33Z</dcterms:modified>
  <cp:revision>0</cp:revision>
  <dc:subject>Kreisförmige Klangkörper-Aufstellung</dc:subject>
  <dc:title>Bestimmen der Hörereignisrichtung bei Laufzeit Stereofonie 2 - sengpielaudio</dc:title>
</cp:coreProperties>
</file>