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near" sheetId="1" state="visible" r:id="rId2"/>
    <sheet name="1-stelli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b val="true"/>
            <sz val="8"/>
            <color rgb="FF000000"/>
            <rFont val="Arial Narrow"/>
            <family val="2"/>
          </rPr>
          <t xml:space="preserve">Eingabe Mikrofonbasis 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2</xdr:row>
                <xdr:rowOff>8</xdr:rowOff>
              </xdr:from>
              <xdr:to>
                <xdr:col>6</xdr:col>
                <xdr:colOff>54</xdr:colOff>
                <xdr:row>3</xdr:row>
                <xdr:rowOff>7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8"/>
            <color rgb="FF000000"/>
            <rFont val="Arial"/>
            <family val="2"/>
          </rPr>
          <t xml:space="preserve">Eingabe Abstand 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5</xdr:row>
                <xdr:rowOff>4</xdr:rowOff>
              </xdr:from>
              <xdr:to>
                <xdr:col>6</xdr:col>
                <xdr:colOff>42</xdr:colOff>
                <xdr:row>6</xdr:row>
                <xdr:rowOff>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b val="true"/>
            <sz val="8"/>
            <color rgb="FF000000"/>
            <rFont val="Arial Narrow"/>
            <family val="2"/>
          </rPr>
          <t xml:space="preserve">Eingabe Mikrofonbasis 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2</xdr:row>
                <xdr:rowOff>8</xdr:rowOff>
              </xdr:from>
              <xdr:to>
                <xdr:col>6</xdr:col>
                <xdr:colOff>54</xdr:colOff>
                <xdr:row>3</xdr:row>
                <xdr:rowOff>7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8"/>
            <color rgb="FF000000"/>
            <rFont val="Arial Narrow"/>
            <family val="2"/>
          </rPr>
          <t xml:space="preserve">Eingabe Abstand 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4</xdr:row>
                <xdr:rowOff>8</xdr:rowOff>
              </xdr:from>
              <xdr:to>
                <xdr:col>6</xdr:col>
                <xdr:colOff>28</xdr:colOff>
                <xdr:row>5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" uniqueCount="19">
  <si>
    <t xml:space="preserve">Bestimmen der Hörereignisrichtung bei Laufzeit-Stereofonie 1                    sengpielaudio</t>
  </si>
  <si>
    <t xml:space="preserve">Lineare Klangkörper-Aufstellung. Genaue Berechnung.</t>
  </si>
  <si>
    <t xml:space="preserve">Eingabe Mikrofonbasis a:</t>
  </si>
  <si>
    <t xml:space="preserve">a = Mikrofonbasis</t>
  </si>
  <si>
    <r>
      <rPr>
        <sz val="10"/>
        <rFont val="Arial"/>
        <family val="0"/>
      </rPr>
      <t xml:space="preserve">d = Abstand </t>
    </r>
    <r>
      <rPr>
        <sz val="10"/>
        <rFont val="Arial Narrow"/>
        <family val="2"/>
      </rPr>
      <t xml:space="preserve">Mikrofonsystem zur Schallquelle</t>
    </r>
  </si>
  <si>
    <t xml:space="preserve">Eingabe Schallquellenabstand d:</t>
  </si>
  <si>
    <t xml:space="preserve">b = Gesamt-Hörereignisrichtung</t>
  </si>
  <si>
    <r>
      <rPr>
        <sz val="10"/>
        <rFont val="Symbol"/>
        <family val="1"/>
        <charset val="2"/>
      </rPr>
      <t xml:space="preserve">q</t>
    </r>
    <r>
      <rPr>
        <sz val="10"/>
        <rFont val="Arial"/>
        <family val="0"/>
      </rPr>
      <t xml:space="preserve"> = Schalleinfallswinkel</t>
    </r>
  </si>
  <si>
    <t xml:space="preserve">q</t>
  </si>
  <si>
    <t xml:space="preserve">e1</t>
  </si>
  <si>
    <t xml:space="preserve">e2</t>
  </si>
  <si>
    <r>
      <rPr>
        <sz val="11"/>
        <rFont val="Symbol"/>
        <family val="1"/>
        <charset val="2"/>
      </rPr>
      <t xml:space="preserve">D </t>
    </r>
    <r>
      <rPr>
        <sz val="11"/>
        <rFont val="Arial"/>
        <family val="2"/>
      </rPr>
      <t xml:space="preserve">t</t>
    </r>
  </si>
  <si>
    <r>
      <rPr>
        <sz val="11"/>
        <rFont val="Symbol"/>
        <family val="1"/>
        <charset val="2"/>
      </rPr>
      <t xml:space="preserve">D </t>
    </r>
    <r>
      <rPr>
        <sz val="11"/>
        <rFont val="Arial"/>
        <family val="2"/>
      </rPr>
      <t xml:space="preserve">L</t>
    </r>
  </si>
  <si>
    <r>
      <rPr>
        <sz val="11"/>
        <rFont val="Arial"/>
        <family val="0"/>
      </rPr>
      <t xml:space="preserve">        b2       +       b1       =       </t>
    </r>
    <r>
      <rPr>
        <b val="true"/>
        <sz val="11"/>
        <rFont val="Arial"/>
        <family val="2"/>
      </rPr>
      <t xml:space="preserve"> b</t>
    </r>
  </si>
  <si>
    <t xml:space="preserve">Eingabe Winkel-Feineinstellung:</t>
  </si>
  <si>
    <r>
      <rPr>
        <sz val="10"/>
        <rFont val="Arial"/>
        <family val="0"/>
      </rPr>
      <t xml:space="preserve">Eine Mikrofonbasis von a = 0,488 m ergibt einen Aufnahmebereich 2 </t>
    </r>
    <r>
      <rPr>
        <sz val="10"/>
        <rFont val="Symbol"/>
        <family val="1"/>
        <charset val="2"/>
      </rPr>
      <t xml:space="preserve">q</t>
    </r>
    <r>
      <rPr>
        <sz val="10"/>
        <rFont val="Arial"/>
        <family val="0"/>
      </rPr>
      <t xml:space="preserve"> des Mikrofonsystems von +/-50° bei d = 1,50 m</t>
    </r>
  </si>
  <si>
    <t xml:space="preserve">Bestimmen der Hörereignisrichtung bei Laufzeit-Stereofonie 1           sengpielaudio</t>
  </si>
  <si>
    <r>
      <rPr>
        <sz val="10"/>
        <rFont val="Arial"/>
        <family val="0"/>
      </rPr>
      <t xml:space="preserve">d = </t>
    </r>
    <r>
      <rPr>
        <sz val="10"/>
        <rFont val="Arial Narrow"/>
        <family val="2"/>
      </rPr>
      <t xml:space="preserve">Mikrofonsystem-Abstand zur Schallquelle</t>
    </r>
  </si>
  <si>
    <r>
      <rPr>
        <sz val="11"/>
        <rFont val="Arial"/>
        <family val="0"/>
      </rPr>
      <t xml:space="preserve">        b2       +       b1       =        </t>
    </r>
    <r>
      <rPr>
        <b val="true"/>
        <sz val="11"/>
        <rFont val="Arial"/>
        <family val="2"/>
      </rPr>
      <t xml:space="preserve">b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0&quot; m&quot;"/>
    <numFmt numFmtId="166" formatCode="0.00&quot; m&quot;"/>
    <numFmt numFmtId="167" formatCode="0\°"/>
    <numFmt numFmtId="168" formatCode="0.0000&quot; m&quot;"/>
    <numFmt numFmtId="169" formatCode="0.000&quot; ms&quot;"/>
    <numFmt numFmtId="170" formatCode="0.00&quot; dB&quot;"/>
    <numFmt numFmtId="171" formatCode="0.00&quot; %&quot;"/>
    <numFmt numFmtId="172" formatCode="0.00\°"/>
    <numFmt numFmtId="173" formatCode="0.000&quot; %&quot;"/>
    <numFmt numFmtId="174" formatCode="0.0000"/>
    <numFmt numFmtId="175" formatCode="0.0&quot; %&quot;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0"/>
    </font>
    <font>
      <u val="single"/>
      <sz val="10"/>
      <color rgb="FF0000FF"/>
      <name val="Arial"/>
      <family val="0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 Narrow"/>
      <family val="2"/>
    </font>
    <font>
      <sz val="10"/>
      <name val="Symbol"/>
      <family val="1"/>
      <charset val="2"/>
    </font>
    <font>
      <sz val="11"/>
      <name val="Symbol"/>
      <family val="1"/>
      <charset val="2"/>
    </font>
    <font>
      <sz val="11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sz val="8"/>
      <color rgb="FF000000"/>
      <name val="Arial Narrow"/>
      <family val="2"/>
    </font>
    <font>
      <sz val="8"/>
      <color rgb="FF000000"/>
      <name val="Tahoma"/>
      <family val="0"/>
    </font>
    <font>
      <b val="true"/>
      <sz val="8"/>
      <color rgb="FF000000"/>
      <name val="Arial"/>
      <family val="2"/>
    </font>
    <font>
      <b val="true"/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A6CAF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esuchter Hyperlink" xfId="20"/>
    <cellStyle name="Hyperlink 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9.7"/>
    <col collapsed="false" customWidth="true" hidden="false" outlineLevel="0" max="6" min="3" style="0" width="10.71"/>
    <col collapsed="false" customWidth="true" hidden="false" outlineLevel="0" max="7" min="7" style="0" width="11.7"/>
    <col collapsed="false" customWidth="true" hidden="false" outlineLevel="0" max="8" min="8" style="1" width="11.7"/>
    <col collapsed="false" customWidth="true" hidden="false" outlineLevel="0" max="9" min="9" style="0" width="11.7"/>
    <col collapsed="false" customWidth="true" hidden="false" outlineLevel="0" max="11" min="10" style="0" width="10.71"/>
  </cols>
  <sheetData>
    <row r="1" customFormat="false" ht="16.5" hidden="false" customHeight="true" outlineLevel="0" collapsed="false">
      <c r="B1" s="2" t="s">
        <v>0</v>
      </c>
      <c r="C1" s="3"/>
      <c r="D1" s="3"/>
      <c r="E1" s="3"/>
      <c r="F1" s="4"/>
      <c r="G1" s="5"/>
      <c r="H1" s="5"/>
      <c r="I1" s="5"/>
      <c r="J1" s="5"/>
    </row>
    <row r="2" s="8" customFormat="true" ht="16.5" hidden="false" customHeight="true" outlineLevel="0" collapsed="false">
      <c r="A2" s="0"/>
      <c r="B2" s="2" t="s">
        <v>1</v>
      </c>
      <c r="C2" s="2"/>
      <c r="D2" s="2"/>
      <c r="E2" s="2"/>
      <c r="F2" s="2"/>
      <c r="G2" s="5"/>
      <c r="H2" s="5"/>
      <c r="I2" s="5"/>
      <c r="J2" s="5"/>
      <c r="K2" s="0"/>
      <c r="L2" s="6"/>
      <c r="M2" s="6"/>
      <c r="N2" s="6"/>
      <c r="O2" s="7"/>
      <c r="P2" s="0"/>
    </row>
    <row r="3" customFormat="false" ht="13.5" hidden="false" customHeight="true" outlineLevel="0" collapsed="false">
      <c r="B3" s="9"/>
      <c r="C3" s="9"/>
      <c r="D3" s="9"/>
      <c r="E3" s="9"/>
      <c r="F3" s="9"/>
      <c r="H3" s="0"/>
    </row>
    <row r="4" customFormat="false" ht="13.5" hidden="false" customHeight="false" outlineLevel="0" collapsed="false">
      <c r="B4" s="6" t="s">
        <v>2</v>
      </c>
      <c r="C4" s="7"/>
      <c r="D4" s="6"/>
      <c r="E4" s="10" t="n">
        <v>0.488</v>
      </c>
      <c r="G4" s="0" t="s">
        <v>3</v>
      </c>
      <c r="H4" s="0"/>
    </row>
    <row r="5" customFormat="false" ht="13.5" hidden="false" customHeight="false" outlineLevel="0" collapsed="false">
      <c r="B5" s="1"/>
      <c r="C5" s="11"/>
      <c r="G5" s="0" t="s">
        <v>4</v>
      </c>
      <c r="H5" s="0"/>
    </row>
    <row r="6" customFormat="false" ht="13.5" hidden="false" customHeight="true" outlineLevel="0" collapsed="false">
      <c r="B6" s="6" t="s">
        <v>5</v>
      </c>
      <c r="C6" s="6"/>
      <c r="D6" s="6"/>
      <c r="E6" s="12" t="n">
        <v>1.5</v>
      </c>
      <c r="G6" s="0" t="s">
        <v>6</v>
      </c>
      <c r="I6" s="1"/>
    </row>
    <row r="7" customFormat="false" ht="13.5" hidden="false" customHeight="true" outlineLevel="0" collapsed="false">
      <c r="G7" s="13" t="s">
        <v>7</v>
      </c>
      <c r="I7" s="1"/>
    </row>
    <row r="8" customFormat="false" ht="13.5" hidden="false" customHeight="true" outlineLevel="0" collapsed="false">
      <c r="B8" s="14" t="s">
        <v>8</v>
      </c>
      <c r="C8" s="15" t="s">
        <v>9</v>
      </c>
      <c r="D8" s="16" t="s">
        <v>10</v>
      </c>
      <c r="E8" s="14" t="s">
        <v>11</v>
      </c>
      <c r="F8" s="17" t="s">
        <v>12</v>
      </c>
      <c r="G8" s="18" t="s">
        <v>13</v>
      </c>
      <c r="H8" s="19"/>
      <c r="I8" s="20"/>
    </row>
    <row r="9" customFormat="false" ht="13.5" hidden="false" customHeight="true" outlineLevel="0" collapsed="false">
      <c r="B9" s="21" t="n">
        <v>0</v>
      </c>
      <c r="C9" s="22" t="n">
        <f aca="false">SQRT($E$6^2+($E$4/2+$E$6*TAN($B9*PI()/180))^2)</f>
        <v>1.51971576289779</v>
      </c>
      <c r="D9" s="22" t="n">
        <f aca="false">SQRT($E$6^2+($E$4/2-$E$6*TAN($B9*PI()/180))^2)</f>
        <v>1.51971576289779</v>
      </c>
      <c r="E9" s="23" t="n">
        <f aca="false">(C9-D9)/343*1000</f>
        <v>0</v>
      </c>
      <c r="F9" s="24" t="n">
        <f aca="false">20*LOG(C9/D9)</f>
        <v>0</v>
      </c>
      <c r="G9" s="25" t="n">
        <f aca="false">IF((21.090084*E9^4-61.293151*E9^3+17.099029*E9*E9+107.74868*E9)&gt;=100.1,100,(21.090084*E9^4-61.293151*E9^3+17.099029*E9*E9+107.74868*E9))</f>
        <v>0</v>
      </c>
      <c r="H9" s="25" t="n">
        <f aca="false">IF((1.729349556*10^-4*F9^4-4.932667998*10^-3*F9^3-0.1485249855*F9*F9+8.818633058*F9)&gt;=100.1,100,(1.729349556*10^-4*F9^4-4.932667998*10^-3*F9^3-0.1485249855*F9*F9+8.818633058*F9))</f>
        <v>0</v>
      </c>
      <c r="I9" s="26" t="n">
        <f aca="false">IF((G9+H9)&gt;=100.1,100,(G9+H9))</f>
        <v>0</v>
      </c>
    </row>
    <row r="10" customFormat="false" ht="13.5" hidden="false" customHeight="true" outlineLevel="0" collapsed="false">
      <c r="B10" s="21" t="n">
        <v>5</v>
      </c>
      <c r="C10" s="22" t="n">
        <f aca="false">SQRT($E$6^2+($E$4/2+$E$6*TAN($B10*PI()/180))^2)</f>
        <v>1.54622113578669</v>
      </c>
      <c r="D10" s="22" t="n">
        <f aca="false">SQRT($E$6^2+($E$4/2-$E$6*TAN($B10*PI()/180))^2)</f>
        <v>1.50423282684281</v>
      </c>
      <c r="E10" s="23" t="n">
        <f aca="false">(C10-D10)/343*1000</f>
        <v>0.1224148948801</v>
      </c>
      <c r="F10" s="27" t="n">
        <f aca="false">20*LOG(C10/D10)</f>
        <v>0.239130868779485</v>
      </c>
      <c r="G10" s="28" t="n">
        <f aca="false">IF((21.090084*E10^4-61.293151*E10^3+17.099029*E10*E10+107.74868*E10)&gt;=100.1,100,(21.090084*E10^4-61.293151*E10^3+17.099029*E10*E10+107.74868*E10))</f>
        <v>13.3385768542425</v>
      </c>
      <c r="H10" s="28" t="n">
        <f aca="false">IF((1.729349556*10^-4*F10^4-4.932667998*10^-3*F10^3-0.1485249855*F10*F10+8.818633058*F10)&gt;=100.1,100,(1.729349556*10^-4*F10^4-4.932667998*10^-3*F10^3-0.1485249855*F10*F10+8.818633058*F10))</f>
        <v>2.10024730977066</v>
      </c>
      <c r="I10" s="29" t="n">
        <f aca="false">IF((G10+H10)&gt;=100.1,100,(G10+H10))</f>
        <v>15.4388241640131</v>
      </c>
    </row>
    <row r="11" customFormat="false" ht="13.5" hidden="false" customHeight="true" outlineLevel="0" collapsed="false">
      <c r="B11" s="21" t="n">
        <v>10</v>
      </c>
      <c r="C11" s="22" t="n">
        <f aca="false">SQRT($E$6^2+($E$4/2+$E$6*TAN($B11*PI()/180))^2)</f>
        <v>1.58384423450084</v>
      </c>
      <c r="D11" s="22" t="n">
        <f aca="false">SQRT($E$6^2+($E$4/2-$E$6*TAN($B11*PI()/180))^2)</f>
        <v>1.50013994660644</v>
      </c>
      <c r="E11" s="23" t="n">
        <f aca="false">(C11-D11)/343*1000</f>
        <v>0.244035824765027</v>
      </c>
      <c r="F11" s="27" t="n">
        <f aca="false">20*LOG(C11/D11)</f>
        <v>0.471613843268665</v>
      </c>
      <c r="G11" s="28" t="n">
        <f aca="false">IF((21.090084*E11^4-61.293151*E11^3+17.099029*E11*E11+107.74868*E11)&gt;=100.1,100,(21.090084*E11^4-61.293151*E11^3+17.099029*E11*E11+107.74868*E11))</f>
        <v>26.496858584087</v>
      </c>
      <c r="H11" s="28" t="n">
        <f aca="false">IF((1.729349556*10^-4*F11^4-4.932667998*10^-3*F11^3-0.1485249855*F11*F11+8.818633058*F11)&gt;=100.1,100,(1.729349556*10^-4*F11^4-4.932667998*10^-3*F11^3-0.1485249855*F11*F11+8.818633058*F11))</f>
        <v>4.12544569563862</v>
      </c>
      <c r="I11" s="29" t="n">
        <f aca="false">IF((G11+H11)&gt;=100.1,100,(G11+H11))</f>
        <v>30.6223042797256</v>
      </c>
    </row>
    <row r="12" customFormat="false" ht="13.5" hidden="false" customHeight="true" outlineLevel="0" collapsed="false">
      <c r="B12" s="21" t="n">
        <f aca="false">B11+5</f>
        <v>15</v>
      </c>
      <c r="C12" s="22" t="n">
        <f aca="false">SQRT($E$6^2+($E$4/2+$E$6*TAN($B12*PI()/180))^2)</f>
        <v>1.63316182319441</v>
      </c>
      <c r="D12" s="22" t="n">
        <f aca="false">SQRT($E$6^2+($E$4/2-$E$6*TAN($B12*PI()/180))^2)</f>
        <v>1.50829039744358</v>
      </c>
      <c r="E12" s="23" t="n">
        <f aca="false">(C12-D12)/343*1000</f>
        <v>0.364056634842057</v>
      </c>
      <c r="F12" s="27" t="n">
        <f aca="false">20*LOG(C12/D12)</f>
        <v>0.690885063697166</v>
      </c>
      <c r="G12" s="28" t="n">
        <f aca="false">IF((21.090084*E12^4-61.293151*E12^3+17.099029*E12*E12+107.74868*E12)&gt;=100.1,100,(21.090084*E12^4-61.293151*E12^3+17.099029*E12*E12+107.74868*E12))</f>
        <v>38.9058912997227</v>
      </c>
      <c r="H12" s="28" t="n">
        <f aca="false">IF((1.729349556*10^-4*F12^4-4.932667998*10^-3*F12^3-0.1485249855*F12*F12+8.818633058*F12)&gt;=100.1,100,(1.729349556*10^-4*F12^4-4.932667998*10^-3*F12^3-0.1485249855*F12*F12+8.818633058*F12))</f>
        <v>6.0201803249246</v>
      </c>
      <c r="I12" s="29" t="n">
        <f aca="false">IF((G12+H12)&gt;=100.1,100,(G12+H12))</f>
        <v>44.9260716246473</v>
      </c>
    </row>
    <row r="13" customFormat="false" ht="13.5" hidden="false" customHeight="true" outlineLevel="0" collapsed="false">
      <c r="B13" s="21" t="n">
        <f aca="false">B12+5</f>
        <v>20</v>
      </c>
      <c r="C13" s="22" t="n">
        <f aca="false">SQRT($E$6^2+($E$4/2+$E$6*TAN($B13*PI()/180))^2)</f>
        <v>1.69529627416697</v>
      </c>
      <c r="D13" s="22" t="n">
        <f aca="false">SQRT($E$6^2+($E$4/2-$E$6*TAN($B13*PI()/180))^2)</f>
        <v>1.53009053138652</v>
      </c>
      <c r="E13" s="23" t="n">
        <f aca="false">(C13-D13)/343*1000</f>
        <v>0.481649395861365</v>
      </c>
      <c r="F13" s="27" t="n">
        <f aca="false">20*LOG(C13/D13)</f>
        <v>0.890569598439919</v>
      </c>
      <c r="G13" s="28" t="n">
        <f aca="false">IF((21.090084*E13^4-61.293151*E13^3+17.099029*E13*E13+107.74868*E13)&gt;=100.1,100,(21.090084*E13^4-61.293151*E13^3+17.099029*E13*E13+107.74868*E13))</f>
        <v>50.1501908645738</v>
      </c>
      <c r="H13" s="28" t="n">
        <f aca="false">IF((1.729349556*10^-4*F13^4-4.932667998*10^-3*F13^3-0.1485249855*F13*F13+8.818633058*F13)&gt;=100.1,100,(1.729349556*10^-4*F13^4-4.932667998*10^-3*F13^3-0.1485249855*F13*F13+8.818633058*F13))</f>
        <v>7.73243394721534</v>
      </c>
      <c r="I13" s="29" t="n">
        <f aca="false">IF((G13+H13)&gt;=100.1,100,(G13+H13))</f>
        <v>57.8826248117892</v>
      </c>
    </row>
    <row r="14" customFormat="false" ht="13.5" hidden="false" customHeight="true" outlineLevel="0" collapsed="false">
      <c r="B14" s="21" t="n">
        <f aca="false">B13+5</f>
        <v>25</v>
      </c>
      <c r="C14" s="22" t="n">
        <f aca="false">SQRT($E$6^2+($E$4/2+$E$6*TAN($B14*PI()/180))^2)</f>
        <v>1.77203825519963</v>
      </c>
      <c r="D14" s="22" t="n">
        <f aca="false">SQRT($E$6^2+($E$4/2-$E$6*TAN($B14*PI()/180))^2)</f>
        <v>1.56762405134396</v>
      </c>
      <c r="E14" s="23" t="n">
        <f aca="false">(C14-D14)/343*1000</f>
        <v>0.595959778004886</v>
      </c>
      <c r="F14" s="27" t="n">
        <f aca="false">20*LOG(C14/D14)</f>
        <v>1.06462350537201</v>
      </c>
      <c r="G14" s="28" t="n">
        <f aca="false">IF((21.090084*E14^4-61.293151*E14^3+17.099029*E14*E14+107.74868*E14)&gt;=100.1,100,(21.090084*E14^4-61.293151*E14^3+17.099029*E14*E14+107.74868*E14))</f>
        <v>59.9736347061368</v>
      </c>
      <c r="H14" s="28" t="n">
        <f aca="false">IF((1.729349556*10^-4*F14^4-4.932667998*10^-3*F14^3-0.1485249855*F14*F14+8.818633058*F14)&gt;=100.1,100,(1.729349556*10^-4*F14^4-4.932667998*10^-3*F14^3-0.1485249855*F14*F14+8.818633058*F14))</f>
        <v>9.21445243630354</v>
      </c>
      <c r="I14" s="29" t="n">
        <f aca="false">IF((G14+H14)&gt;=100.1,100,(G14+H14))</f>
        <v>69.1880871424403</v>
      </c>
    </row>
    <row r="15" customFormat="false" ht="13.5" hidden="false" customHeight="true" outlineLevel="0" collapsed="false">
      <c r="B15" s="21" t="n">
        <f aca="false">B14+5</f>
        <v>30</v>
      </c>
      <c r="C15" s="22" t="n">
        <f aca="false">SQRT($E$6^2+($E$4/2+$E$6*TAN($B15*PI()/180))^2)</f>
        <v>1.8660536961853</v>
      </c>
      <c r="D15" s="22" t="n">
        <f aca="false">SQRT($E$6^2+($E$4/2-$E$6*TAN($B15*PI()/180))^2)</f>
        <v>1.62385824595412</v>
      </c>
      <c r="E15" s="23" t="n">
        <f aca="false">(C15-D15)/343*1000</f>
        <v>0.706109184347451</v>
      </c>
      <c r="F15" s="27" t="n">
        <f aca="false">20*LOG(C15/D15)</f>
        <v>1.20752043057304</v>
      </c>
      <c r="G15" s="28" t="n">
        <f aca="false">IF((21.090084*E15^4-61.293151*E15^3+17.099029*E15*E15+107.74868*E15)&gt;=100.1,100,(21.090084*E15^4-61.293151*E15^3+17.099029*E15*E15+107.74868*E15))</f>
        <v>68.2717582878691</v>
      </c>
      <c r="H15" s="28" t="n">
        <f aca="false">IF((1.729349556*10^-4*F15^4-4.932667998*10^-3*F15^3-0.1485249855*F15*F15+8.818633058*F15)&gt;=100.1,100,(1.729349556*10^-4*F15^4-4.932667998*10^-3*F15^3-0.1485249855*F15*F15+8.818633058*F15))</f>
        <v>10.42379723725</v>
      </c>
      <c r="I15" s="29" t="n">
        <f aca="false">IF((G15+H15)&gt;=100.1,100,(G15+H15))</f>
        <v>78.6955555251191</v>
      </c>
    </row>
    <row r="16" customFormat="false" ht="13.5" hidden="false" customHeight="true" outlineLevel="0" collapsed="false">
      <c r="B16" s="21" t="n">
        <f aca="false">B15+5</f>
        <v>35</v>
      </c>
      <c r="C16" s="22" t="n">
        <f aca="false">SQRT($E$6^2+($E$4/2+$E$6*TAN($B16*PI()/180))^2)</f>
        <v>1.98122228945728</v>
      </c>
      <c r="D16" s="22" t="n">
        <f aca="false">SQRT($E$6^2+($E$4/2-$E$6*TAN($B16*PI()/180))^2)</f>
        <v>1.70297913208099</v>
      </c>
      <c r="E16" s="23" t="n">
        <f aca="false">(C16-D16)/343*1000</f>
        <v>0.811204540455649</v>
      </c>
      <c r="F16" s="27" t="n">
        <f aca="false">20*LOG(C16/D16)</f>
        <v>1.31447758112619</v>
      </c>
      <c r="G16" s="28" t="n">
        <f aca="false">IF((21.090084*E16^4-61.293151*E16^3+17.099029*E16*E16+107.74868*E16)&gt;=100.1,100,(21.090084*E16^4-61.293151*E16^3+17.099029*E16*E16+107.74868*E16))</f>
        <v>75.0717658551113</v>
      </c>
      <c r="H16" s="28" t="n">
        <f aca="false">IF((1.729349556*10^-4*F16^4-4.932667998*10^-3*F16^3-0.1485249855*F16*F16+8.818633058*F16)&gt;=100.1,100,(1.729349556*10^-4*F16^4-4.932667998*10^-3*F16^3-0.1485249855*F16*F16+8.818633058*F16))</f>
        <v>11.3245794689639</v>
      </c>
      <c r="I16" s="29" t="n">
        <f aca="false">IF((G16+H16)&gt;=100.1,100,(G16+H16))</f>
        <v>86.3963453240752</v>
      </c>
    </row>
    <row r="17" customFormat="false" ht="13.5" hidden="false" customHeight="true" outlineLevel="0" collapsed="false">
      <c r="B17" s="21" t="n">
        <f aca="false">B16+5</f>
        <v>40</v>
      </c>
      <c r="C17" s="22" t="n">
        <f aca="false">SQRT($E$6^2+($E$4/2+$E$6*TAN($B17*PI()/180))^2)</f>
        <v>2.12319461186815</v>
      </c>
      <c r="D17" s="22" t="n">
        <f aca="false">SQRT($E$6^2+($E$4/2-$E$6*TAN($B17*PI()/180))^2)</f>
        <v>1.81094271025408</v>
      </c>
      <c r="E17" s="23" t="n">
        <f aca="false">(C17-D17)/343*1000</f>
        <v>0.910355398291741</v>
      </c>
      <c r="F17" s="27" t="n">
        <f aca="false">20*LOG(C17/D17)</f>
        <v>1.3817018380812</v>
      </c>
      <c r="G17" s="28" t="n">
        <f aca="false">IF((21.090084*E17^4-61.293151*E17^3+17.099029*E17*E17+107.74868*E17)&gt;=100.1,100,(21.090084*E17^4-61.293151*E17^3+17.099029*E17*E17+107.74868*E17))</f>
        <v>80.5026050370333</v>
      </c>
      <c r="H17" s="28" t="n">
        <f aca="false">IF((1.729349556*10^-4*F17^4-4.932667998*10^-3*F17^3-0.1485249855*F17*F17+8.818633058*F17)&gt;=100.1,100,(1.729349556*10^-4*F17^4-4.932667998*10^-3*F17^3-0.1485249855*F17*F17+8.818633058*F17))</f>
        <v>11.8887913240547</v>
      </c>
      <c r="I17" s="29" t="n">
        <f aca="false">IF((G17+H17)&gt;=100.1,100,(G17+H17))</f>
        <v>92.391396361088</v>
      </c>
    </row>
    <row r="18" customFormat="false" ht="13.5" hidden="false" customHeight="true" outlineLevel="0" collapsed="false">
      <c r="B18" s="21" t="n">
        <f aca="false">B17+5</f>
        <v>45</v>
      </c>
      <c r="C18" s="22" t="n">
        <f aca="false">SQRT($E$6^2+($E$4/2+$E$6*TAN($B18*PI()/180))^2)</f>
        <v>2.30033388880832</v>
      </c>
      <c r="D18" s="22" t="n">
        <f aca="false">SQRT($E$6^2+($E$4/2-$E$6*TAN($B18*PI()/180))^2)</f>
        <v>1.95640895520338</v>
      </c>
      <c r="E18" s="23" t="n">
        <f aca="false">(C18-D18)/343*1000</f>
        <v>1.00269659943129</v>
      </c>
      <c r="F18" s="27" t="n">
        <f aca="false">20*LOG(C18/D18)</f>
        <v>1.40662470957163</v>
      </c>
      <c r="G18" s="28" t="n">
        <f aca="false">IF((21.090084*E18^4-61.293151*E18^3+17.099029*E18*E18+107.74868*E18)&gt;=100.1,100,(21.090084*E18^4-61.293151*E18^3+17.099029*E18*E18+107.74868*E18))</f>
        <v>84.7587601415393</v>
      </c>
      <c r="H18" s="28" t="n">
        <f aca="false">IF((1.729349556*10^-4*F18^4-4.932667998*10^-3*F18^3-0.1485249855*F18*F18+8.818633058*F18)&gt;=100.1,100,(1.729349556*10^-4*F18^4-4.932667998*10^-3*F18^3-0.1485249855*F18*F18+8.818633058*F18))</f>
        <v>12.0975853722218</v>
      </c>
      <c r="I18" s="29" t="n">
        <f aca="false">IF((G18+H18)&gt;=100.1,100,(G18+H18))</f>
        <v>96.856345513761</v>
      </c>
    </row>
    <row r="19" customFormat="false" ht="13.5" hidden="false" customHeight="true" outlineLevel="0" collapsed="false">
      <c r="B19" s="21" t="n">
        <f aca="false">B18+5</f>
        <v>50</v>
      </c>
      <c r="C19" s="22" t="n">
        <f aca="false">SQRT($E$6^2+($E$4/2+$E$6*TAN($B19*PI()/180))^2)</f>
        <v>2.52537562296516</v>
      </c>
      <c r="D19" s="22" t="n">
        <f aca="false">SQRT($E$6^2+($E$4/2-$E$6*TAN($B19*PI()/180))^2)</f>
        <v>2.15239280279152</v>
      </c>
      <c r="E19" s="23" t="n">
        <f aca="false">(C19-D19)/343*1000</f>
        <v>1.08741346989399</v>
      </c>
      <c r="F19" s="27" t="n">
        <f aca="false">20*LOG(C19/D19)</f>
        <v>1.38808905606739</v>
      </c>
      <c r="G19" s="28" t="n">
        <f aca="false">IF((21.090084*E19^4-61.293151*E19^3+17.099029*E19*E19+107.74868*E19)&gt;=100.1,100,(21.090084*E19^4-61.293151*E19^3+17.099029*E19*E19+107.74868*E19))</f>
        <v>88.0625485163628</v>
      </c>
      <c r="H19" s="28" t="n">
        <f aca="false">IF((1.729349556*10^-4*F19^4-4.932667998*10^-3*F19^3-0.1485249855*F19*F19+8.818633058*F19)&gt;=100.1,100,(1.729349556*10^-4*F19^4-4.932667998*10^-3*F19^3-0.1485249855*F19*F19+8.818633058*F19))</f>
        <v>11.9423207176458</v>
      </c>
      <c r="I19" s="29" t="n">
        <f aca="false">IF((G19+H19)&gt;=100.1,100,(G19+H19))</f>
        <v>100.004869234009</v>
      </c>
    </row>
    <row r="20" customFormat="false" ht="13.5" hidden="false" customHeight="true" outlineLevel="0" collapsed="false">
      <c r="B20" s="21" t="n">
        <f aca="false">B19+5</f>
        <v>55</v>
      </c>
      <c r="C20" s="22" t="n">
        <f aca="false">SQRT($E$6^2+($E$4/2+$E$6*TAN($B20*PI()/180))^2)</f>
        <v>2.8185200871288</v>
      </c>
      <c r="D20" s="22" t="n">
        <f aca="false">SQRT($E$6^2+($E$4/2-$E$6*TAN($B20*PI()/180))^2)</f>
        <v>2.41934842461314</v>
      </c>
      <c r="E20" s="23" t="n">
        <f aca="false">(C20-D20)/343*1000</f>
        <v>1.16376577992904</v>
      </c>
      <c r="F20" s="27" t="n">
        <f aca="false">20*LOG(C20/D20)</f>
        <v>1.32645432281498</v>
      </c>
      <c r="G20" s="28" t="n">
        <f aca="false">IF((21.090084*E20^4-61.293151*E20^3+17.099029*E20*E20+107.74868*E20)&gt;=100.1,100,(21.090084*E20^4-61.293151*E20^3+17.099029*E20*E20+107.74868*E20))</f>
        <v>90.630112978013</v>
      </c>
      <c r="H20" s="28" t="n">
        <f aca="false">IF((1.729349556*10^-4*F20^4-4.932667998*10^-3*F20^3-0.1485249855*F20*F20+8.818633058*F20)&gt;=100.1,100,(1.729349556*10^-4*F20^4-4.932667998*10^-3*F20^3-0.1485249855*F20*F20+8.818633058*F20))</f>
        <v>11.4252101959597</v>
      </c>
      <c r="I20" s="29" t="n">
        <f aca="false">IF((G20+H20)&gt;=100.1,100,(G20+H20))</f>
        <v>100</v>
      </c>
    </row>
    <row r="21" customFormat="false" ht="13.5" hidden="false" customHeight="true" outlineLevel="0" collapsed="false">
      <c r="B21" s="21" t="n">
        <f aca="false">B20+5</f>
        <v>60</v>
      </c>
      <c r="C21" s="22" t="n">
        <f aca="false">SQRT($E$6^2+($E$4/2+$E$6*TAN($B21*PI()/180))^2)</f>
        <v>3.21362679711575</v>
      </c>
      <c r="D21" s="22" t="n">
        <f aca="false">SQRT($E$6^2+($E$4/2-$E$6*TAN($B21*PI()/180))^2)</f>
        <v>2.79135716253932</v>
      </c>
      <c r="E21" s="23" t="n">
        <f aca="false">(C21-D21)/343*1000</f>
        <v>1.23110680634526</v>
      </c>
      <c r="F21" s="27" t="n">
        <f aca="false">20*LOG(C21/D21)</f>
        <v>1.22360061627648</v>
      </c>
      <c r="G21" s="28" t="n">
        <f aca="false">IF((21.090084*E21^4-61.293151*E21^3+17.099029*E21*E21+107.74868*E21)&gt;=100.1,100,(21.090084*E21^4-61.293151*E21^3+17.099029*E21*E21+107.74868*E21))</f>
        <v>92.6456182320324</v>
      </c>
      <c r="H21" s="28" t="n">
        <f aca="false">IF((1.729349556*10^-4*F21^4-4.932667998*10^-3*F21^3-0.1485249855*F21*F21+8.818633058*F21)&gt;=100.1,100,(1.729349556*10^-4*F21^4-4.932667998*10^-3*F21^3-0.1485249855*F21*F21+8.818633058*F21))</f>
        <v>10.559464600837</v>
      </c>
      <c r="I21" s="29" t="n">
        <f aca="false">IF((G21+H21)&gt;=100.1,100,(G21+H21))</f>
        <v>100</v>
      </c>
    </row>
    <row r="22" customFormat="false" ht="13.5" hidden="false" customHeight="true" outlineLevel="0" collapsed="false">
      <c r="B22" s="21" t="n">
        <f aca="false">B21+5</f>
        <v>65</v>
      </c>
      <c r="C22" s="22" t="n">
        <f aca="false">SQRT($E$6^2+($E$4/2+$E$6*TAN($B22*PI()/180))^2)</f>
        <v>3.77185132435892</v>
      </c>
      <c r="D22" s="22" t="n">
        <f aca="false">SQRT($E$6^2+($E$4/2-$E$6*TAN($B22*PI()/180))^2)</f>
        <v>3.32976039399866</v>
      </c>
      <c r="E22" s="23" t="n">
        <f aca="false">(C22-D22)/343*1000</f>
        <v>1.28889484070045</v>
      </c>
      <c r="F22" s="27" t="n">
        <f aca="false">20*LOG(C22/D22)</f>
        <v>1.08283164973898</v>
      </c>
      <c r="G22" s="28" t="n">
        <f aca="false">IF((21.090084*E22^4-61.293151*E22^3+17.099029*E22*E22+107.74868*E22)&gt;=100.1,100,(21.090084*E22^4-61.293151*E22^3+17.099029*E22*E22+107.74868*E22))</f>
        <v>94.246413361647</v>
      </c>
      <c r="H22" s="28" t="n">
        <f aca="false">IF((1.729349556*10^-4*F22^4-4.932667998*10^-3*F22^3-0.1485249855*F22*F22+8.818633058*F22)&gt;=100.1,100,(1.729349556*10^-4*F22^4-4.932667998*10^-3*F22^3-0.1485249855*F22*F22+8.818633058*F22))</f>
        <v>9.36892082443718</v>
      </c>
      <c r="I22" s="29" t="n">
        <f aca="false">IF((G22+H22)&gt;=100.1,100,(G22+H22))</f>
        <v>100</v>
      </c>
    </row>
    <row r="23" customFormat="false" ht="13.5" hidden="false" customHeight="true" outlineLevel="0" collapsed="false">
      <c r="B23" s="21" t="n">
        <f aca="false">B22+5</f>
        <v>70</v>
      </c>
      <c r="C23" s="22" t="n">
        <f aca="false">SQRT($E$6^2+($E$4/2+$E$6*TAN($B23*PI()/180))^2)</f>
        <v>4.61574607777227</v>
      </c>
      <c r="D23" s="22" t="n">
        <f aca="false">SQRT($E$6^2+($E$4/2-$E$6*TAN($B23*PI()/180))^2)</f>
        <v>4.15725930300102</v>
      </c>
      <c r="E23" s="23" t="n">
        <f aca="false">(C23-D23)/343*1000</f>
        <v>1.33669613635933</v>
      </c>
      <c r="F23" s="27" t="n">
        <f aca="false">20*LOG(C23/D23)</f>
        <v>0.90869590967063</v>
      </c>
      <c r="G23" s="28" t="n">
        <f aca="false">IF((21.090084*E23^4-61.293151*E23^3+17.099029*E23*E23+107.74868*E23)&gt;=100.1,100,(21.090084*E23^4-61.293151*E23^3+17.099029*E23*E23+107.74868*E23))</f>
        <v>95.5195853021084</v>
      </c>
      <c r="H23" s="28" t="n">
        <f aca="false">IF((1.729349556*10^-4*F23^4-4.932667998*10^-3*F23^3-0.1485249855*F23*F23+8.818633058*F23)&gt;=100.1,100,(1.729349556*10^-4*F23^4-4.932667998*10^-3*F23^3-0.1485249855*F23*F23+8.818633058*F23))</f>
        <v>7.88723126532527</v>
      </c>
      <c r="I23" s="29" t="n">
        <f aca="false">IF((G23+H23)&gt;=100.1,100,(G23+H23))</f>
        <v>100</v>
      </c>
    </row>
    <row r="24" customFormat="false" ht="13.5" hidden="false" customHeight="true" outlineLevel="0" collapsed="false">
      <c r="B24" s="21" t="n">
        <f aca="false">B23+5</f>
        <v>75</v>
      </c>
      <c r="C24" s="22" t="n">
        <f aca="false">SQRT($E$6^2+($E$4/2+$E$6*TAN($B24*PI()/180))^2)</f>
        <v>6.03157147510169</v>
      </c>
      <c r="D24" s="22" t="n">
        <f aca="false">SQRT($E$6^2+($E$4/2-$E$6*TAN($B24*PI()/180))^2)</f>
        <v>5.56022770010181</v>
      </c>
      <c r="E24" s="23" t="n">
        <f aca="false">(C24-D24)/343*1000</f>
        <v>1.37418010204045</v>
      </c>
      <c r="F24" s="27" t="n">
        <f aca="false">20*LOG(C24/D24)</f>
        <v>0.70675803316776</v>
      </c>
      <c r="G24" s="28" t="n">
        <f aca="false">IF((21.090084*E24^4-61.293151*E24^3+17.099029*E24*E24+107.74868*E24)&gt;=100.1,100,(21.090084*E24^4-61.293151*E24^3+17.099029*E24*E24+107.74868*E24))</f>
        <v>96.5080935532277</v>
      </c>
      <c r="H24" s="28" t="n">
        <f aca="false">IF((1.729349556*10^-4*F24^4-4.932667998*10^-3*F24^3-0.1485249855*F24*F24+8.818633058*F24)&gt;=100.1,100,(1.729349556*10^-4*F24^4-4.932667998*10^-3*F24^3-0.1485249855*F24*F24+8.818633058*F24))</f>
        <v>6.15675226375849</v>
      </c>
      <c r="I24" s="29" t="n">
        <f aca="false">IF((G24+H24)&gt;=100.1,100,(G24+H24))</f>
        <v>100</v>
      </c>
    </row>
    <row r="25" customFormat="false" ht="13.5" hidden="false" customHeight="true" outlineLevel="0" collapsed="false">
      <c r="B25" s="21" t="n">
        <f aca="false">B24+5</f>
        <v>80</v>
      </c>
      <c r="C25" s="22" t="n">
        <f aca="false">SQRT($E$6^2+($E$4/2+$E$6*TAN($B25*PI()/180))^2)</f>
        <v>8.87854991630922</v>
      </c>
      <c r="D25" s="22" t="n">
        <f aca="false">SQRT($E$6^2+($E$4/2-$E$6*TAN($B25*PI()/180))^2)</f>
        <v>8.39796951842968</v>
      </c>
      <c r="E25" s="23" t="n">
        <f aca="false">(C25-D25)/343*1000</f>
        <v>1.40110903171876</v>
      </c>
      <c r="F25" s="27" t="n">
        <f aca="false">20*LOG(C25/D25)</f>
        <v>0.483354934357042</v>
      </c>
      <c r="G25" s="28" t="n">
        <f aca="false">IF((21.090084*E25^4-61.293151*E25^3+17.099029*E25*E25+107.74868*E25)&gt;=100.1,100,(21.090084*E25^4-61.293151*E25^3+17.099029*E25*E25+107.74868*E25))</f>
        <v>97.2231376276912</v>
      </c>
      <c r="H25" s="28" t="n">
        <f aca="false">IF((1.729349556*10^-4*F25^4-4.932667998*10^-3*F25^3-0.1485249855*F25*F25+8.818633058*F25)&gt;=100.1,100,(1.729349556*10^-4*F25^4-4.932667998*10^-3*F25^3-0.1485249855*F25*F25+8.818633058*F25))</f>
        <v>4.22728202175644</v>
      </c>
      <c r="I25" s="29" t="n">
        <f aca="false">IF((G25+H25)&gt;=100.1,100,(G25+H25))</f>
        <v>100</v>
      </c>
    </row>
    <row r="26" customFormat="false" ht="13.5" hidden="false" customHeight="true" outlineLevel="0" collapsed="false">
      <c r="B26" s="21" t="n">
        <f aca="false">B25+5</f>
        <v>85</v>
      </c>
      <c r="C26" s="22" t="n">
        <f aca="false">SQRT($E$6^2+($E$4/2+$E$6*TAN($B26*PI()/180))^2)</f>
        <v>17.4536543303775</v>
      </c>
      <c r="D26" s="22" t="n">
        <f aca="false">SQRT($E$6^2+($E$4/2-$E$6*TAN($B26*PI()/180))^2)</f>
        <v>16.9675116889031</v>
      </c>
      <c r="E26" s="23" t="n">
        <f aca="false">(C26-D26)/343*1000</f>
        <v>1.41732548534816</v>
      </c>
      <c r="F26" s="27" t="n">
        <f aca="false">20*LOG(C26/D26)</f>
        <v>0.245364269300501</v>
      </c>
      <c r="G26" s="28" t="n">
        <f aca="false">IF((21.090084*E26^4-61.293151*E26^3+17.099029*E26*E26+107.74868*E26)&gt;=100.1,100,(21.090084*E26^4-61.293151*E26^3+17.099029*E26*E26+107.74868*E26))</f>
        <v>97.6588256817495</v>
      </c>
      <c r="H26" s="28" t="n">
        <f aca="false">IF((1.729349556*10^-4*F26^4-4.932667998*10^-3*F26^3-0.1485249855*F26*F26+8.818633058*F26)&gt;=100.1,100,(1.729349556*10^-4*F26^4-4.932667998*10^-3*F26^3-0.1485249855*F26*F26+8.818633058*F26))</f>
        <v>2.15476347635023</v>
      </c>
      <c r="I26" s="29" t="n">
        <f aca="false">IF((G26+H26)&gt;=100.1,100,(G26+H26))</f>
        <v>99.8135891580997</v>
      </c>
    </row>
    <row r="27" customFormat="false" ht="13.5" hidden="false" customHeight="true" outlineLevel="0" collapsed="false">
      <c r="B27" s="21" t="n">
        <f aca="false">B26+4.9</f>
        <v>89.9</v>
      </c>
      <c r="C27" s="30" t="n">
        <f aca="false">SQRT($E$6^2+($E$4/2+$E$6*TAN($B27*PI()/180))^2)</f>
        <v>859.681128657198</v>
      </c>
      <c r="D27" s="30" t="n">
        <f aca="false">SQRT($E$6^2+($E$4/2-$E$6*TAN($B27*PI()/180))^2)</f>
        <v>859.193129400465</v>
      </c>
      <c r="E27" s="23" t="n">
        <f aca="false">(C27-D27)/343*1000</f>
        <v>1.4227383578242</v>
      </c>
      <c r="F27" s="27" t="n">
        <f aca="false">20*LOG(C27/D27)</f>
        <v>0.0049319579736096</v>
      </c>
      <c r="G27" s="28" t="n">
        <f aca="false">IF((21.090084*E27^4-61.293151*E27^3+17.099029*E27*E27+107.74868*E27)&gt;=100.1,100,(21.090084*E27^4-61.293151*E27^3+17.099029*E27*E27+107.74868*E27))</f>
        <v>97.8054304714671</v>
      </c>
      <c r="H27" s="28" t="n">
        <f aca="false">IF((1.729349556*10^-4*F27^4-4.932667998*10^-3*F27^3-0.1485249855*F27*F27+8.818633058*F27)&gt;=100.1,100,(1.729349556*10^-4*F27^4-4.932667998*10^-3*F27^3-0.1485249855*F27*F27+8.818633058*F27))</f>
        <v>0.043489514282234</v>
      </c>
      <c r="I27" s="29" t="n">
        <f aca="false">IF((G27+H27)&gt;=100.1,100,(G27+H27))</f>
        <v>97.8489199857493</v>
      </c>
    </row>
    <row r="28" customFormat="false" ht="13.5" hidden="false" customHeight="true" outlineLevel="0" collapsed="false">
      <c r="H28" s="0"/>
    </row>
    <row r="29" customFormat="false" ht="13.5" hidden="false" customHeight="true" outlineLevel="0" collapsed="false">
      <c r="B29" s="31" t="s">
        <v>14</v>
      </c>
      <c r="H29" s="0"/>
      <c r="L29" s="32"/>
      <c r="M29" s="32"/>
      <c r="N29" s="32"/>
      <c r="O29" s="32"/>
      <c r="P29" s="33"/>
    </row>
    <row r="30" customFormat="false" ht="13.5" hidden="false" customHeight="true" outlineLevel="0" collapsed="false">
      <c r="B30" s="34" t="n">
        <v>50</v>
      </c>
      <c r="H30" s="0"/>
      <c r="L30" s="32"/>
      <c r="M30" s="32"/>
      <c r="N30" s="32"/>
      <c r="O30" s="32"/>
      <c r="P30" s="33"/>
    </row>
    <row r="31" customFormat="false" ht="12.75" hidden="false" customHeight="false" outlineLevel="0" collapsed="false">
      <c r="H31" s="0"/>
      <c r="L31" s="32"/>
      <c r="M31" s="32"/>
      <c r="N31" s="32"/>
      <c r="O31" s="32"/>
      <c r="P31" s="33"/>
    </row>
    <row r="32" customFormat="false" ht="13.5" hidden="false" customHeight="true" outlineLevel="0" collapsed="false">
      <c r="B32" s="35" t="n">
        <f aca="false">$B30</f>
        <v>50</v>
      </c>
      <c r="C32" s="30" t="n">
        <f aca="false">SQRT($E$6^2+($E$4/2+$E$6*TAN($B32*PI()/180))^2)</f>
        <v>2.52537562296516</v>
      </c>
      <c r="D32" s="30" t="n">
        <f aca="false">SQRT($E$6^2+($E$4/2-$E$6*TAN($B32*PI()/180))^2)</f>
        <v>2.15239280279152</v>
      </c>
      <c r="E32" s="23" t="n">
        <f aca="false">(C32-D32)/343*1000</f>
        <v>1.08741346989399</v>
      </c>
      <c r="F32" s="27" t="n">
        <f aca="false">20*LOG(C32/D32)</f>
        <v>1.38808905606739</v>
      </c>
      <c r="G32" s="36" t="n">
        <f aca="false">21.090084*E32^4-61.293151*E32^3+17.099029*E32*E32+107.74868*E32</f>
        <v>88.0625485163628</v>
      </c>
      <c r="H32" s="36" t="n">
        <f aca="false">1.729349556*10^-4*F32^4-4.932667998*10^-3*F32^3-0.1485249855*F32*F32+8.818633058*F32</f>
        <v>11.9423207176458</v>
      </c>
      <c r="I32" s="37" t="n">
        <f aca="false">G32+H32</f>
        <v>100.004869234009</v>
      </c>
      <c r="L32" s="38"/>
      <c r="M32" s="38"/>
      <c r="N32" s="39"/>
      <c r="O32" s="39"/>
      <c r="P32" s="39"/>
    </row>
    <row r="33" customFormat="false" ht="13.5" hidden="false" customHeight="true" outlineLevel="0" collapsed="false">
      <c r="H33" s="0"/>
      <c r="L33" s="40"/>
      <c r="M33" s="41"/>
      <c r="N33" s="42"/>
      <c r="O33" s="42"/>
      <c r="P33" s="43"/>
    </row>
    <row r="34" customFormat="false" ht="13.5" hidden="false" customHeight="true" outlineLevel="0" collapsed="false">
      <c r="B34" s="0" t="s">
        <v>15</v>
      </c>
      <c r="H34" s="0"/>
      <c r="L34" s="40"/>
      <c r="M34" s="41"/>
      <c r="N34" s="43"/>
      <c r="O34" s="43"/>
      <c r="P34" s="43"/>
    </row>
    <row r="35" customFormat="false" ht="13.5" hidden="false" customHeight="true" outlineLevel="0" collapsed="false">
      <c r="H35" s="0"/>
      <c r="L35" s="40"/>
      <c r="M35" s="41"/>
      <c r="N35" s="43"/>
      <c r="O35" s="43"/>
      <c r="P35" s="43"/>
    </row>
    <row r="36" customFormat="false" ht="13.5" hidden="false" customHeight="true" outlineLevel="0" collapsed="false">
      <c r="I36" s="44"/>
      <c r="J36" s="45"/>
      <c r="K36" s="45"/>
      <c r="L36" s="40"/>
      <c r="M36" s="41"/>
      <c r="N36" s="43"/>
      <c r="O36" s="43"/>
      <c r="P36" s="43"/>
    </row>
    <row r="37" customFormat="false" ht="13.5" hidden="false" customHeight="true" outlineLevel="0" collapsed="false">
      <c r="I37" s="44"/>
      <c r="J37" s="45"/>
      <c r="K37" s="45"/>
      <c r="L37" s="40"/>
      <c r="M37" s="41"/>
      <c r="N37" s="43"/>
      <c r="O37" s="43"/>
      <c r="P37" s="43"/>
    </row>
    <row r="38" customFormat="false" ht="14.25" hidden="false" customHeight="false" outlineLevel="0" collapsed="false">
      <c r="I38" s="44"/>
      <c r="J38" s="45"/>
      <c r="K38" s="45"/>
      <c r="L38" s="40"/>
      <c r="M38" s="41"/>
      <c r="N38" s="43"/>
      <c r="O38" s="43"/>
      <c r="P38" s="43"/>
    </row>
    <row r="39" customFormat="false" ht="14.25" hidden="false" customHeight="false" outlineLevel="0" collapsed="false">
      <c r="I39" s="44"/>
      <c r="J39" s="45"/>
      <c r="K39" s="45"/>
      <c r="L39" s="40"/>
      <c r="M39" s="41"/>
      <c r="N39" s="43"/>
      <c r="O39" s="43"/>
      <c r="P39" s="43"/>
    </row>
    <row r="40" customFormat="false" ht="14.25" hidden="false" customHeight="false" outlineLevel="0" collapsed="false">
      <c r="I40" s="44"/>
      <c r="J40" s="45"/>
      <c r="K40" s="45"/>
      <c r="L40" s="40"/>
      <c r="M40" s="41"/>
      <c r="N40" s="43"/>
      <c r="O40" s="43"/>
      <c r="P40" s="43"/>
    </row>
    <row r="41" customFormat="false" ht="14.25" hidden="false" customHeight="false" outlineLevel="0" collapsed="false">
      <c r="I41" s="44"/>
      <c r="J41" s="45"/>
      <c r="K41" s="45"/>
      <c r="L41" s="40"/>
      <c r="M41" s="41"/>
      <c r="N41" s="43"/>
      <c r="O41" s="43"/>
      <c r="P41" s="43"/>
    </row>
    <row r="42" customFormat="false" ht="14.25" hidden="false" customHeight="false" outlineLevel="0" collapsed="false">
      <c r="I42" s="44"/>
      <c r="J42" s="45"/>
      <c r="K42" s="45"/>
      <c r="L42" s="40"/>
      <c r="M42" s="41"/>
      <c r="N42" s="43"/>
      <c r="O42" s="43"/>
      <c r="P42" s="43"/>
    </row>
    <row r="43" customFormat="false" ht="14.25" hidden="false" customHeight="false" outlineLevel="0" collapsed="false">
      <c r="I43" s="44"/>
      <c r="J43" s="45"/>
      <c r="K43" s="45"/>
      <c r="L43" s="40"/>
      <c r="M43" s="41"/>
      <c r="N43" s="43"/>
      <c r="O43" s="43"/>
      <c r="P43" s="43"/>
    </row>
    <row r="44" customFormat="false" ht="14.25" hidden="false" customHeight="false" outlineLevel="0" collapsed="false">
      <c r="I44" s="44"/>
      <c r="J44" s="45"/>
      <c r="K44" s="45"/>
      <c r="L44" s="40"/>
      <c r="M44" s="41"/>
      <c r="N44" s="43"/>
      <c r="O44" s="43"/>
      <c r="P44" s="43"/>
    </row>
    <row r="45" customFormat="false" ht="14.25" hidden="false" customHeight="false" outlineLevel="0" collapsed="false">
      <c r="I45" s="44"/>
      <c r="J45" s="45"/>
      <c r="K45" s="45"/>
      <c r="L45" s="40"/>
      <c r="M45" s="41"/>
      <c r="N45" s="43"/>
      <c r="O45" s="43"/>
      <c r="P45" s="43"/>
    </row>
    <row r="46" customFormat="false" ht="14.25" hidden="false" customHeight="false" outlineLevel="0" collapsed="false">
      <c r="I46" s="44"/>
      <c r="J46" s="45"/>
      <c r="K46" s="45"/>
      <c r="L46" s="40"/>
      <c r="M46" s="41"/>
      <c r="N46" s="43"/>
      <c r="O46" s="43"/>
      <c r="P46" s="43"/>
    </row>
    <row r="47" customFormat="false" ht="14.25" hidden="false" customHeight="false" outlineLevel="0" collapsed="false">
      <c r="I47" s="44"/>
      <c r="J47" s="45"/>
      <c r="K47" s="45"/>
      <c r="L47" s="40"/>
      <c r="M47" s="41"/>
      <c r="N47" s="43"/>
      <c r="O47" s="43"/>
      <c r="P47" s="43"/>
    </row>
    <row r="48" customFormat="false" ht="14.25" hidden="false" customHeight="false" outlineLevel="0" collapsed="false">
      <c r="I48" s="44"/>
      <c r="J48" s="45"/>
      <c r="K48" s="45"/>
      <c r="L48" s="40"/>
      <c r="M48" s="41"/>
      <c r="N48" s="43"/>
      <c r="O48" s="43"/>
      <c r="P48" s="43"/>
    </row>
    <row r="49" customFormat="false" ht="14.25" hidden="false" customHeight="false" outlineLevel="0" collapsed="false">
      <c r="I49" s="44"/>
      <c r="J49" s="45"/>
      <c r="K49" s="45"/>
      <c r="L49" s="40"/>
      <c r="M49" s="41"/>
      <c r="N49" s="43"/>
      <c r="O49" s="43"/>
      <c r="P49" s="43"/>
    </row>
    <row r="50" customFormat="false" ht="14.25" hidden="false" customHeight="false" outlineLevel="0" collapsed="false">
      <c r="I50" s="44"/>
      <c r="J50" s="45"/>
      <c r="K50" s="45"/>
      <c r="L50" s="40"/>
      <c r="M50" s="41"/>
      <c r="N50" s="43"/>
      <c r="O50" s="43"/>
      <c r="P50" s="43"/>
    </row>
    <row r="51" customFormat="false" ht="14.25" hidden="false" customHeight="false" outlineLevel="0" collapsed="false">
      <c r="I51" s="44"/>
      <c r="J51" s="45"/>
      <c r="K51" s="45"/>
      <c r="L51" s="40"/>
      <c r="M51" s="41"/>
      <c r="N51" s="43"/>
      <c r="O51" s="43"/>
      <c r="P51" s="43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9.7"/>
    <col collapsed="false" customWidth="true" hidden="false" outlineLevel="0" max="3" min="3" style="0" width="10.71"/>
    <col collapsed="false" customWidth="true" hidden="false" outlineLevel="0" max="4" min="4" style="0" width="10.85"/>
    <col collapsed="false" customWidth="true" hidden="false" outlineLevel="0" max="6" min="5" style="0" width="10.71"/>
    <col collapsed="false" customWidth="true" hidden="false" outlineLevel="0" max="9" min="7" style="0" width="11.7"/>
    <col collapsed="false" customWidth="true" hidden="false" outlineLevel="0" max="11" min="10" style="0" width="10.71"/>
  </cols>
  <sheetData>
    <row r="1" customFormat="false" ht="16.5" hidden="false" customHeight="true" outlineLevel="0" collapsed="false">
      <c r="B1" s="2" t="s">
        <v>16</v>
      </c>
      <c r="C1" s="3"/>
      <c r="D1" s="3"/>
      <c r="E1" s="3"/>
      <c r="F1" s="4"/>
      <c r="G1" s="5"/>
      <c r="H1" s="5"/>
      <c r="I1" s="5"/>
      <c r="J1" s="5"/>
    </row>
    <row r="2" customFormat="false" ht="16.5" hidden="false" customHeight="true" outlineLevel="0" collapsed="false">
      <c r="B2" s="2" t="s">
        <v>1</v>
      </c>
      <c r="C2" s="2"/>
      <c r="D2" s="2"/>
      <c r="E2" s="2"/>
      <c r="F2" s="2"/>
      <c r="G2" s="5"/>
      <c r="H2" s="5"/>
      <c r="I2" s="5"/>
      <c r="J2" s="5"/>
    </row>
    <row r="3" customFormat="false" ht="13.5" hidden="false" customHeight="true" outlineLevel="0" collapsed="false">
      <c r="B3" s="9"/>
      <c r="C3" s="9"/>
      <c r="D3" s="9"/>
      <c r="E3" s="9"/>
      <c r="F3" s="9"/>
    </row>
    <row r="4" customFormat="false" ht="13.5" hidden="false" customHeight="false" outlineLevel="0" collapsed="false">
      <c r="B4" s="6" t="s">
        <v>2</v>
      </c>
      <c r="C4" s="1"/>
      <c r="E4" s="46" t="n">
        <v>0.3</v>
      </c>
      <c r="G4" s="0" t="s">
        <v>3</v>
      </c>
    </row>
    <row r="5" customFormat="false" ht="13.5" hidden="false" customHeight="false" outlineLevel="0" collapsed="false">
      <c r="B5" s="1"/>
      <c r="C5" s="11"/>
      <c r="G5" s="0" t="s">
        <v>17</v>
      </c>
    </row>
    <row r="6" customFormat="false" ht="13.5" hidden="false" customHeight="false" outlineLevel="0" collapsed="false">
      <c r="B6" s="6" t="s">
        <v>5</v>
      </c>
      <c r="E6" s="12" t="n">
        <v>1.5</v>
      </c>
      <c r="G6" s="0" t="s">
        <v>6</v>
      </c>
      <c r="H6" s="1"/>
    </row>
    <row r="7" customFormat="false" ht="13.5" hidden="false" customHeight="true" outlineLevel="0" collapsed="false">
      <c r="G7" s="13" t="s">
        <v>7</v>
      </c>
      <c r="H7" s="1"/>
    </row>
    <row r="8" customFormat="false" ht="13.5" hidden="false" customHeight="true" outlineLevel="0" collapsed="false">
      <c r="B8" s="14" t="s">
        <v>8</v>
      </c>
      <c r="C8" s="15" t="s">
        <v>9</v>
      </c>
      <c r="D8" s="16" t="s">
        <v>10</v>
      </c>
      <c r="E8" s="14" t="s">
        <v>11</v>
      </c>
      <c r="F8" s="17" t="s">
        <v>12</v>
      </c>
      <c r="G8" s="18" t="s">
        <v>18</v>
      </c>
      <c r="H8" s="19"/>
      <c r="I8" s="20"/>
    </row>
    <row r="9" customFormat="false" ht="13.5" hidden="false" customHeight="true" outlineLevel="0" collapsed="false">
      <c r="B9" s="21" t="n">
        <v>0</v>
      </c>
      <c r="C9" s="30" t="n">
        <f aca="false">SQRT($E$6^2+($E$4/2+$E$6*TAN($B9*PI()/180))^2)</f>
        <v>1.50748134316813</v>
      </c>
      <c r="D9" s="30" t="n">
        <f aca="false">SQRT($E$6^2+($E$4/2-$E$6*TAN($B9*PI()/180))^2)</f>
        <v>1.50748134316813</v>
      </c>
      <c r="E9" s="23" t="n">
        <f aca="false">(C9-D9)/343*1000</f>
        <v>0</v>
      </c>
      <c r="F9" s="27" t="n">
        <f aca="false">20*LOG(C9/D9)</f>
        <v>0</v>
      </c>
      <c r="G9" s="47" t="n">
        <f aca="false">IF((21.090084*E9^4-61.293151*E9^3+17.099029*E9*E9+107.74868*E9)&gt;=100.1,100,(21.090084*E9^4-61.293151*E9^3+17.099029*E9*E9+107.74868*E9))</f>
        <v>0</v>
      </c>
      <c r="H9" s="47" t="n">
        <f aca="false">IF((1.729349556*10^-4*F9^4-4.932667998*10^-3*F9^3-0.1485249855*F9*F9+8.818633058*F9)&gt;=100.1,100,(1.729349556*10^-4*F9^4-4.932667998*10^-3*F9^3-0.1485249855*F9*F9+8.818633058*F9))</f>
        <v>0</v>
      </c>
      <c r="I9" s="48" t="n">
        <f aca="false">IF((G9+H9)&gt;=100.1,100,(G9+H9))</f>
        <v>0</v>
      </c>
    </row>
    <row r="10" customFormat="false" ht="13.5" hidden="false" customHeight="true" outlineLevel="0" collapsed="false">
      <c r="B10" s="21" t="n">
        <v>5</v>
      </c>
      <c r="C10" s="30" t="n">
        <f aca="false">SQRT($E$6^2+($E$4/2+$E$6*TAN($B10*PI()/180))^2)</f>
        <v>1.52613629720257</v>
      </c>
      <c r="D10" s="30" t="n">
        <f aca="false">SQRT($E$6^2+($E$4/2-$E$6*TAN($B10*PI()/180))^2)</f>
        <v>1.50011739556137</v>
      </c>
      <c r="E10" s="23" t="n">
        <f aca="false">(C10-D10)/343*1000</f>
        <v>0.0758568560967814</v>
      </c>
      <c r="F10" s="27" t="n">
        <f aca="false">20*LOG(C10/D10)</f>
        <v>0.149361487827716</v>
      </c>
      <c r="G10" s="49" t="n">
        <f aca="false">IF((21.090084*E10^4-61.293151*E10^3+17.099029*E10*E10+107.74868*E10)&gt;=100.1,100,(21.090084*E10^4-61.293151*E10^3+17.099029*E10*E10+107.74868*E10))</f>
        <v>8.24581226482265</v>
      </c>
      <c r="H10" s="49" t="n">
        <f aca="false">IF((1.729349556*10^-4*F10^4-4.932667998*10^-3*F10^3-0.1485249855*F10*F10+8.818633058*F10)&gt;=100.1,100,(1.729349556*10^-4*F10^4-4.932667998*10^-3*F10^3-0.1485249855*F10*F10+8.818633058*F10))</f>
        <v>1.31383438193067</v>
      </c>
      <c r="I10" s="50" t="n">
        <f aca="false">IF((G10+H10)&gt;=100.1,100,(G10+H10))</f>
        <v>9.55964664675332</v>
      </c>
    </row>
    <row r="11" customFormat="false" ht="13.5" hidden="false" customHeight="true" outlineLevel="0" collapsed="false">
      <c r="B11" s="21" t="n">
        <v>10</v>
      </c>
      <c r="C11" s="30" t="n">
        <f aca="false">SQRT($E$6^2+($E$4/2+$E$6*TAN($B11*PI()/180))^2)</f>
        <v>1.55621410821319</v>
      </c>
      <c r="D11" s="30" t="n">
        <f aca="false">SQRT($E$6^2+($E$4/2-$E$6*TAN($B11*PI()/180))^2)</f>
        <v>1.5043630107006</v>
      </c>
      <c r="E11" s="23" t="n">
        <f aca="false">(C11-D11)/343*1000</f>
        <v>0.151169380503195</v>
      </c>
      <c r="F11" s="27" t="n">
        <f aca="false">20*LOG(C11/D11)</f>
        <v>0.294334034999089</v>
      </c>
      <c r="G11" s="49" t="n">
        <f aca="false">IF((21.090084*E11^4-61.293151*E11^3+17.099029*E11*E11+107.74868*E11)&gt;=100.1,100,(21.090084*E11^4-61.293151*E11^3+17.099029*E11*E11+107.74868*E11))</f>
        <v>16.4783247685907</v>
      </c>
      <c r="H11" s="49" t="n">
        <f aca="false">IF((1.729349556*10^-4*F11^4-4.932667998*10^-3*F11^3-0.1485249855*F11*F11+8.818633058*F11)&gt;=100.1,100,(1.729349556*10^-4*F11^4-4.932667998*10^-3*F11^3-0.1485249855*F11*F11+8.818633058*F11))</f>
        <v>2.58263227704343</v>
      </c>
      <c r="I11" s="50" t="n">
        <f aca="false">IF((G11+H11)&gt;=100.1,100,(G11+H11))</f>
        <v>19.0609570456342</v>
      </c>
    </row>
    <row r="12" customFormat="false" ht="13.5" hidden="false" customHeight="true" outlineLevel="0" collapsed="false">
      <c r="B12" s="21" t="n">
        <f aca="false">B11+5</f>
        <v>15</v>
      </c>
      <c r="C12" s="30" t="n">
        <f aca="false">SQRT($E$6^2+($E$4/2+$E$6*TAN($B12*PI()/180))^2)</f>
        <v>1.59831782461252</v>
      </c>
      <c r="D12" s="30" t="n">
        <f aca="false">SQRT($E$6^2+($E$4/2-$E$6*TAN($B12*PI()/180))^2)</f>
        <v>1.52100808521391</v>
      </c>
      <c r="E12" s="23" t="n">
        <f aca="false">(C12-D12)/343*1000</f>
        <v>0.225392826235011</v>
      </c>
      <c r="F12" s="27" t="n">
        <f aca="false">20*LOG(C12/D12)</f>
        <v>0.430632402925616</v>
      </c>
      <c r="G12" s="49" t="n">
        <f aca="false">IF((21.090084*E12^4-61.293151*E12^3+17.099029*E12*E12+107.74868*E12)&gt;=100.1,100,(21.090084*E12^4-61.293151*E12^3+17.099029*E12*E12+107.74868*E12))</f>
        <v>24.507042692633</v>
      </c>
      <c r="H12" s="49" t="n">
        <f aca="false">IF((1.729349556*10^-4*F12^4-4.932667998*10^-3*F12^3-0.1485249855*F12*F12+8.818633058*F12)&gt;=100.1,100,(1.729349556*10^-4*F12^4-4.932667998*10^-3*F12^3-0.1485249855*F12*F12+8.818633058*F12))</f>
        <v>3.76965806992968</v>
      </c>
      <c r="I12" s="50" t="n">
        <f aca="false">IF((G12+H12)&gt;=100.1,100,(G12+H12))</f>
        <v>28.2767007625627</v>
      </c>
    </row>
    <row r="13" customFormat="false" ht="13.5" hidden="false" customHeight="true" outlineLevel="0" collapsed="false">
      <c r="B13" s="21" t="n">
        <f aca="false">B12+5</f>
        <v>20</v>
      </c>
      <c r="C13" s="30" t="n">
        <f aca="false">SQRT($E$6^2+($E$4/2+$E$6*TAN($B13*PI()/180))^2)</f>
        <v>1.65358817458923</v>
      </c>
      <c r="D13" s="30" t="n">
        <f aca="false">SQRT($E$6^2+($E$4/2-$E$6*TAN($B13*PI()/180))^2)</f>
        <v>1.55138023717648</v>
      </c>
      <c r="E13" s="23" t="n">
        <f aca="false">(C13-D13)/343*1000</f>
        <v>0.297982324818506</v>
      </c>
      <c r="F13" s="27" t="n">
        <f aca="false">20*LOG(C13/D13)</f>
        <v>0.554182062157228</v>
      </c>
      <c r="G13" s="49" t="n">
        <f aca="false">IF((21.090084*E13^4-61.293151*E13^3+17.099029*E13*E13+107.74868*E13)&gt;=100.1,100,(21.090084*E13^4-61.293151*E13^3+17.099029*E13*E13+107.74868*E13))</f>
        <v>32.1700159943514</v>
      </c>
      <c r="H13" s="49" t="n">
        <f aca="false">IF((1.729349556*10^-4*F13^4-4.932667998*10^-3*F13^3-0.1485249855*F13*F13+8.818633058*F13)&gt;=100.1,100,(1.729349556*10^-4*F13^4-4.932667998*10^-3*F13^3-0.1485249855*F13*F13+8.818633058*F13))</f>
        <v>4.84069036847428</v>
      </c>
      <c r="I13" s="50" t="n">
        <f aca="false">IF((G13+H13)&gt;=100.1,100,(G13+H13))</f>
        <v>37.0107063628257</v>
      </c>
    </row>
    <row r="14" customFormat="false" ht="13.5" hidden="false" customHeight="true" outlineLevel="0" collapsed="false">
      <c r="B14" s="21" t="n">
        <f aca="false">B13+5</f>
        <v>25</v>
      </c>
      <c r="C14" s="30" t="n">
        <f aca="false">SQRT($E$6^2+($E$4/2+$E$6*TAN($B14*PI()/180))^2)</f>
        <v>1.7238285350612</v>
      </c>
      <c r="D14" s="30" t="n">
        <f aca="false">SQRT($E$6^2+($E$4/2-$E$6*TAN($B14*PI()/180))^2)</f>
        <v>1.59746922535357</v>
      </c>
      <c r="E14" s="23" t="n">
        <f aca="false">(C14-D14)/343*1000</f>
        <v>0.368394488943519</v>
      </c>
      <c r="F14" s="27" t="n">
        <f aca="false">20*LOG(C14/D14)</f>
        <v>0.661231301081536</v>
      </c>
      <c r="G14" s="49" t="n">
        <f aca="false">IF((21.090084*E14^4-61.293151*E14^3+17.099029*E14*E14+107.74868*E14)&gt;=100.1,100,(21.090084*E14^4-61.293151*E14^3+17.099029*E14*E14+107.74868*E14))</f>
        <v>39.3386107928279</v>
      </c>
      <c r="H14" s="49" t="n">
        <f aca="false">IF((1.729349556*10^-4*F14^4-4.932667998*10^-3*F14^3-0.1485249855*F14*F14+8.818633058*F14)&gt;=100.1,100,(1.729349556*10^-4*F14^4-4.932667998*10^-3*F14^3-0.1485249855*F14*F14+8.818633058*F14))</f>
        <v>5.76482408698595</v>
      </c>
      <c r="I14" s="50" t="n">
        <f aca="false">IF((G14+H14)&gt;=100.1,100,(G14+H14))</f>
        <v>45.1034348798139</v>
      </c>
    </row>
    <row r="15" customFormat="false" ht="13.5" hidden="false" customHeight="true" outlineLevel="0" collapsed="false">
      <c r="B15" s="21" t="n">
        <f aca="false">B14+5</f>
        <v>30</v>
      </c>
      <c r="C15" s="30" t="n">
        <f aca="false">SQRT($E$6^2+($E$4/2+$E$6*TAN($B15*PI()/180))^2)</f>
        <v>1.81171400092159</v>
      </c>
      <c r="D15" s="30" t="n">
        <f aca="false">SQRT($E$6^2+($E$4/2-$E$6*TAN($B15*PI()/180))^2)</f>
        <v>1.66213488588161</v>
      </c>
      <c r="E15" s="23" t="n">
        <f aca="false">(C15-D15)/343*1000</f>
        <v>0.436090714402291</v>
      </c>
      <c r="F15" s="27" t="n">
        <f aca="false">20*LOG(C15/D15)</f>
        <v>0.748467514846355</v>
      </c>
      <c r="G15" s="49" t="n">
        <f aca="false">IF((21.090084*E15^4-61.293151*E15^3+17.099029*E15*E15+107.74868*E15)&gt;=100.1,100,(21.090084*E15^4-61.293151*E15^3+17.099029*E15*E15+107.74868*E15))</f>
        <v>45.9195029652902</v>
      </c>
      <c r="H15" s="49" t="n">
        <f aca="false">IF((1.729349556*10^-4*F15^4-4.932667998*10^-3*F15^3-0.1485249855*F15*F15+8.818633058*F15)&gt;=100.1,100,(1.729349556*10^-4*F15^4-4.932667998*10^-3*F15^3-0.1485249855*F15*F15+8.818633058*F15))</f>
        <v>6.51524216731715</v>
      </c>
      <c r="I15" s="50" t="n">
        <f aca="false">IF((G15+H15)&gt;=100.1,100,(G15+H15))</f>
        <v>52.4347451326073</v>
      </c>
    </row>
    <row r="16" customFormat="false" ht="13.5" hidden="false" customHeight="true" outlineLevel="0" collapsed="false">
      <c r="B16" s="21" t="n">
        <f aca="false">B15+5</f>
        <v>35</v>
      </c>
      <c r="C16" s="30" t="n">
        <f aca="false">SQRT($E$6^2+($E$4/2+$E$6*TAN($B16*PI()/180))^2)</f>
        <v>1.92113175874722</v>
      </c>
      <c r="D16" s="30" t="n">
        <f aca="false">SQRT($E$6^2+($E$4/2-$E$6*TAN($B16*PI()/180))^2)</f>
        <v>1.74944575511173</v>
      </c>
      <c r="E16" s="23" t="n">
        <f aca="false">(C16-D16)/343*1000</f>
        <v>0.500542284651577</v>
      </c>
      <c r="F16" s="27" t="n">
        <f aca="false">20*LOG(C16/D16)</f>
        <v>0.813133411975734</v>
      </c>
      <c r="G16" s="49" t="n">
        <f aca="false">IF((21.090084*E16^4-61.293151*E16^3+17.099029*E16*E16+107.74868*E16)&gt;=100.1,100,(21.090084*E16^4-61.293151*E16^3+17.099029*E16*E16+107.74868*E16))</f>
        <v>51.8540635759037</v>
      </c>
      <c r="H16" s="49" t="n">
        <f aca="false">IF((1.729349556*10^-4*F16^4-4.932667998*10^-3*F16^3-0.1485249855*F16*F16+8.818633058*F16)&gt;=100.1,100,(1.729349556*10^-4*F16^4-4.932667998*10^-3*F16^3-0.1485249855*F16*F16+8.818633058*F16))</f>
        <v>7.06994619379551</v>
      </c>
      <c r="I16" s="50" t="n">
        <f aca="false">IF((G16+H16)&gt;=100.1,100,(G16+H16))</f>
        <v>58.9240097696992</v>
      </c>
    </row>
    <row r="17" customFormat="false" ht="13.5" hidden="false" customHeight="true" outlineLevel="0" collapsed="false">
      <c r="B17" s="21" t="n">
        <f aca="false">B16+5</f>
        <v>40</v>
      </c>
      <c r="C17" s="30" t="n">
        <f aca="false">SQRT($E$6^2+($E$4/2+$E$6*TAN($B17*PI()/180))^2)</f>
        <v>2.0577398435842</v>
      </c>
      <c r="D17" s="30" t="n">
        <f aca="false">SQRT($E$6^2+($E$4/2-$E$6*TAN($B17*PI()/180))^2)</f>
        <v>1.86523553360276</v>
      </c>
      <c r="E17" s="23" t="n">
        <f aca="false">(C17-D17)/343*1000</f>
        <v>0.561237055339472</v>
      </c>
      <c r="F17" s="27" t="n">
        <f aca="false">20*LOG(C17/D17)</f>
        <v>0.853135728792293</v>
      </c>
      <c r="G17" s="49" t="n">
        <f aca="false">IF((21.090084*E17^4-61.293151*E17^3+17.099029*E17*E17+107.74868*E17)&gt;=100.1,100,(21.090084*E17^4-61.293151*E17^3+17.099029*E17*E17+107.74868*E17))</f>
        <v>57.115465570821</v>
      </c>
      <c r="H17" s="49" t="n">
        <f aca="false">IF((1.729349556*10^-4*F17^4-4.932667998*10^-3*F17^3-0.1485249855*F17*F17+8.818633058*F17)&gt;=100.1,100,(1.729349556*10^-4*F17^4-4.932667998*10^-3*F17^3-0.1485249855*F17*F17+8.818633058*F17))</f>
        <v>7.41241711875315</v>
      </c>
      <c r="I17" s="50" t="n">
        <f aca="false">IF((G17+H17)&gt;=100.1,100,(G17+H17))</f>
        <v>64.5278826895742</v>
      </c>
    </row>
    <row r="18" customFormat="false" ht="13.5" hidden="false" customHeight="true" outlineLevel="0" collapsed="false">
      <c r="B18" s="21" t="n">
        <f aca="false">B17+5</f>
        <v>45</v>
      </c>
      <c r="C18" s="30" t="n">
        <f aca="false">SQRT($E$6^2+($E$4/2+$E$6*TAN($B18*PI()/180))^2)</f>
        <v>2.22991031209778</v>
      </c>
      <c r="D18" s="30" t="n">
        <f aca="false">SQRT($E$6^2+($E$4/2-$E$6*TAN($B18*PI()/180))^2)</f>
        <v>2.01804360706106</v>
      </c>
      <c r="E18" s="23" t="n">
        <f aca="false">(C18-D18)/343*1000</f>
        <v>0.617687186695973</v>
      </c>
      <c r="F18" s="27" t="n">
        <f aca="false">20*LOG(C18/D18)</f>
        <v>0.867136988159261</v>
      </c>
      <c r="G18" s="49" t="n">
        <f aca="false">IF((21.090084*E18^4-61.293151*E18^3+17.099029*E18*E18+107.74868*E18)&gt;=100.1,100,(21.090084*E18^4-61.293151*E18^3+17.099029*E18*E18+107.74868*E18))</f>
        <v>61.7039942654411</v>
      </c>
      <c r="H18" s="49" t="n">
        <f aca="false">IF((1.729349556*10^-4*F18^4-4.932667998*10^-3*F18^3-0.1485249855*F18*F18+8.818633058*F18)&gt;=100.1,100,(1.729349556*10^-4*F18^4-4.932667998*10^-3*F18^3-0.1485249855*F18*F18+8.818633058*F18))</f>
        <v>7.53216459043154</v>
      </c>
      <c r="I18" s="50" t="n">
        <f aca="false">IF((G18+H18)&gt;=100.1,100,(G18+H18))</f>
        <v>69.2361588558727</v>
      </c>
    </row>
    <row r="19" customFormat="false" ht="13.5" hidden="false" customHeight="true" outlineLevel="0" collapsed="false">
      <c r="B19" s="21" t="n">
        <f aca="false">B18+5</f>
        <v>50</v>
      </c>
      <c r="C19" s="30" t="n">
        <f aca="false">SQRT($E$6^2+($E$4/2+$E$6*TAN($B19*PI()/180))^2)</f>
        <v>2.45039007587672</v>
      </c>
      <c r="D19" s="30" t="n">
        <f aca="false">SQRT($E$6^2+($E$4/2-$E$6*TAN($B19*PI()/180))^2)</f>
        <v>2.22077312902969</v>
      </c>
      <c r="E19" s="23" t="n">
        <f aca="false">(C19-D19)/343*1000</f>
        <v>0.669437162819323</v>
      </c>
      <c r="F19" s="27" t="n">
        <f aca="false">20*LOG(C19/D19)</f>
        <v>0.854620619663941</v>
      </c>
      <c r="G19" s="49" t="n">
        <f aca="false">IF((21.090084*E19^4-61.293151*E19^3+17.099029*E19*E19+107.74868*E19)&gt;=100.1,100,(21.090084*E19^4-61.293151*E19^3+17.099029*E19*E19+107.74868*E19))</f>
        <v>65.6411673671488</v>
      </c>
      <c r="H19" s="49" t="n">
        <f aca="false">IF((1.729349556*10^-4*F19^4-4.932667998*10^-3*F19^3-0.1485249855*F19*F19+8.818633058*F19)&gt;=100.1,100,(1.729349556*10^-4*F19^4-4.932667998*10^-3*F19^3-0.1485249855*F19*F19+8.818633058*F19))</f>
        <v>7.42511981057611</v>
      </c>
      <c r="I19" s="50" t="n">
        <f aca="false">IF((G19+H19)&gt;=100.1,100,(G19+H19))</f>
        <v>73.0662871777249</v>
      </c>
    </row>
    <row r="20" customFormat="false" ht="13.5" hidden="false" customHeight="true" outlineLevel="0" collapsed="false">
      <c r="B20" s="21" t="n">
        <f aca="false">B19+5</f>
        <v>55</v>
      </c>
      <c r="C20" s="30" t="n">
        <f aca="false">SQRT($E$6^2+($E$4/2+$E$6*TAN($B20*PI()/180))^2)</f>
        <v>2.73939441184494</v>
      </c>
      <c r="D20" s="30" t="n">
        <f aca="false">SQRT($E$6^2+($E$4/2-$E$6*TAN($B20*PI()/180))^2)</f>
        <v>2.49378197474827</v>
      </c>
      <c r="E20" s="23" t="n">
        <f aca="false">(C20-D20)/343*1000</f>
        <v>0.716071245179797</v>
      </c>
      <c r="F20" s="27" t="n">
        <f aca="false">20*LOG(C20/D20)</f>
        <v>0.815921679984311</v>
      </c>
      <c r="G20" s="49" t="n">
        <f aca="false">IF((21.090084*E20^4-61.293151*E20^3+17.099029*E20*E20+107.74868*E20)&gt;=100.1,100,(21.090084*E20^4-61.293151*E20^3+17.099029*E20*E20+107.74868*E20))</f>
        <v>68.963332819187</v>
      </c>
      <c r="H20" s="49" t="n">
        <f aca="false">IF((1.729349556*10^-4*F20^4-4.932667998*10^-3*F20^3-0.1485249855*F20*F20+8.818633058*F20)&gt;=100.1,100,(1.729349556*10^-4*F20^4-4.932667998*10^-3*F20^3-0.1485249855*F20*F20+8.818633058*F20))</f>
        <v>7.09383393736499</v>
      </c>
      <c r="I20" s="50" t="n">
        <f aca="false">IF((G20+H20)&gt;=100.1,100,(G20+H20))</f>
        <v>76.057166756552</v>
      </c>
    </row>
    <row r="21" customFormat="false" ht="13.5" hidden="false" customHeight="true" outlineLevel="0" collapsed="false">
      <c r="B21" s="21" t="n">
        <f aca="false">B20+5</f>
        <v>60</v>
      </c>
      <c r="C21" s="30" t="n">
        <f aca="false">SQRT($E$6^2+($E$4/2+$E$6*TAN($B21*PI()/180))^2)</f>
        <v>3.13080227152818</v>
      </c>
      <c r="D21" s="30" t="n">
        <f aca="false">SQRT($E$6^2+($E$4/2-$E$6*TAN($B21*PI()/180))^2)</f>
        <v>2.87107595451496</v>
      </c>
      <c r="E21" s="23" t="n">
        <f aca="false">(C21-D21)/343*1000</f>
        <v>0.757219583128905</v>
      </c>
      <c r="F21" s="27" t="n">
        <f aca="false">20*LOG(C21/D21)</f>
        <v>0.752219166149045</v>
      </c>
      <c r="G21" s="49" t="n">
        <f aca="false">IF((21.090084*E21^4-61.293151*E21^3+17.099029*E21*E21+107.74868*E21)&gt;=100.1,100,(21.090084*E21^4-61.293151*E21^3+17.099029*E21*E21+107.74868*E21))</f>
        <v>71.7153905212448</v>
      </c>
      <c r="H21" s="49" t="n">
        <f aca="false">IF((1.729349556*10^-4*F21^4-4.932667998*10^-3*F21^3-0.1485249855*F21*F21+8.818633058*F21)&gt;=100.1,100,(1.729349556*10^-4*F21^4-4.932667998*10^-3*F21^3-0.1485249855*F21*F21+8.818633058*F21))</f>
        <v>6.54746023935456</v>
      </c>
      <c r="I21" s="50" t="n">
        <f aca="false">IF((G21+H21)&gt;=100.1,100,(G21+H21))</f>
        <v>78.2628507605994</v>
      </c>
    </row>
    <row r="22" customFormat="false" ht="13.5" hidden="false" customHeight="true" outlineLevel="0" collapsed="false">
      <c r="B22" s="21" t="n">
        <f aca="false">B21+5</f>
        <v>65</v>
      </c>
      <c r="C22" s="30" t="n">
        <f aca="false">SQRT($E$6^2+($E$4/2+$E$6*TAN($B22*PI()/180))^2)</f>
        <v>3.68579373561305</v>
      </c>
      <c r="D22" s="30" t="n">
        <f aca="false">SQRT($E$6^2+($E$4/2-$E$6*TAN($B22*PI()/180))^2)</f>
        <v>3.41394481985662</v>
      </c>
      <c r="E22" s="23" t="n">
        <f aca="false">(C22-D22)/343*1000</f>
        <v>0.792562436607687</v>
      </c>
      <c r="F22" s="27" t="n">
        <f aca="false">20*LOG(C22/D22)</f>
        <v>0.665490606243557</v>
      </c>
      <c r="G22" s="49" t="n">
        <f aca="false">IF((21.090084*E22^4-61.293151*E22^3+17.099029*E22*E22+107.74868*E22)&gt;=100.1,100,(21.090084*E22^4-61.293151*E22^3+17.099029*E22*E22+107.74868*E22))</f>
        <v>73.9451725320425</v>
      </c>
      <c r="H22" s="49" t="n">
        <f aca="false">IF((1.729349556*10^-4*F22^4-4.932667998*10^-3*F22^3-0.1485249855*F22*F22+8.818633058*F22)&gt;=100.1,100,(1.729349556*10^-4*F22^4-4.932667998*10^-3*F22^3-0.1485249855*F22*F22+8.818633058*F22))</f>
        <v>5.80151915856497</v>
      </c>
      <c r="I22" s="50" t="n">
        <f aca="false">IF((G22+H22)&gt;=100.1,100,(G22+H22))</f>
        <v>79.7466916906075</v>
      </c>
    </row>
    <row r="23" customFormat="false" ht="13.5" hidden="false" customHeight="true" outlineLevel="0" collapsed="false">
      <c r="B23" s="21" t="n">
        <f aca="false">B22+5</f>
        <v>70</v>
      </c>
      <c r="C23" s="30" t="n">
        <f aca="false">SQRT($E$6^2+($E$4/2+$E$6*TAN($B23*PI()/180))^2)</f>
        <v>4.526951206075</v>
      </c>
      <c r="D23" s="30" t="n">
        <f aca="false">SQRT($E$6^2+($E$4/2-$E$6*TAN($B23*PI()/180))^2)</f>
        <v>4.24506272564667</v>
      </c>
      <c r="E23" s="23" t="n">
        <f aca="false">(C23-D23)/343*1000</f>
        <v>0.821832304455771</v>
      </c>
      <c r="F23" s="27" t="n">
        <f aca="false">20*LOG(C23/D23)</f>
        <v>0.558434032719746</v>
      </c>
      <c r="G23" s="49" t="n">
        <f aca="false">IF((21.090084*E23^4-61.293151*E23^3+17.099029*E23*E23+107.74868*E23)&gt;=100.1,100,(21.090084*E23^4-61.293151*E23^3+17.099029*E23*E23+107.74868*E23))</f>
        <v>75.698835962623</v>
      </c>
      <c r="H23" s="49" t="n">
        <f aca="false">IF((1.729349556*10^-4*F23^4-4.932667998*10^-3*F23^3-0.1485249855*F23*F23+8.818633058*F23)&gt;=100.1,100,(1.729349556*10^-4*F23^4-4.932667998*10^-3*F23^3-0.1485249855*F23*F23+8.818633058*F23))</f>
        <v>4.8774653267104</v>
      </c>
      <c r="I23" s="50" t="n">
        <f aca="false">IF((G23+H23)&gt;=100.1,100,(G23+H23))</f>
        <v>80.5763012893334</v>
      </c>
    </row>
    <row r="24" customFormat="false" ht="13.5" hidden="false" customHeight="true" outlineLevel="0" collapsed="false">
      <c r="B24" s="21" t="n">
        <f aca="false">B23+5</f>
        <v>75</v>
      </c>
      <c r="C24" s="30" t="n">
        <f aca="false">SQRT($E$6^2+($E$4/2+$E$6*TAN($B24*PI()/180))^2)</f>
        <v>5.9405706907271</v>
      </c>
      <c r="D24" s="30" t="n">
        <f aca="false">SQRT($E$6^2+($E$4/2-$E$6*TAN($B24*PI()/180))^2)</f>
        <v>5.65079944828286</v>
      </c>
      <c r="E24" s="23" t="n">
        <f aca="false">(C24-D24)/343*1000</f>
        <v>0.844814117913241</v>
      </c>
      <c r="F24" s="27" t="n">
        <f aca="false">20*LOG(C24/D24)</f>
        <v>0.434365482270878</v>
      </c>
      <c r="G24" s="49" t="n">
        <f aca="false">IF((21.090084*E24^4-61.293151*E24^3+17.099029*E24*E24+107.74868*E24)&gt;=100.1,100,(21.090084*E24^4-61.293151*E24^3+17.099029*E24*E24+107.74868*E24))</f>
        <v>77.0174129623662</v>
      </c>
      <c r="H24" s="49" t="n">
        <f aca="false">IF((1.729349556*10^-4*F24^4-4.932667998*10^-3*F24^3-0.1485249855*F24*F24+8.818633058*F24)&gt;=100.1,100,(1.729349556*10^-4*F24^4-4.932667998*10^-3*F24^3-0.1485249855*F24*F24+8.818633058*F24))</f>
        <v>3.80208899948763</v>
      </c>
      <c r="I24" s="50" t="n">
        <f aca="false">IF((G24+H24)&gt;=100.1,100,(G24+H24))</f>
        <v>80.8195019618538</v>
      </c>
    </row>
    <row r="25" customFormat="false" ht="13.5" hidden="false" customHeight="true" outlineLevel="0" collapsed="false">
      <c r="B25" s="21" t="n">
        <f aca="false">B24+5</f>
        <v>80</v>
      </c>
      <c r="C25" s="30" t="n">
        <f aca="false">SQRT($E$6^2+($E$4/2+$E$6*TAN($B25*PI()/180))^2)</f>
        <v>8.78591549829966</v>
      </c>
      <c r="D25" s="30" t="n">
        <f aca="false">SQRT($E$6^2+($E$4/2-$E$6*TAN($B25*PI()/180))^2)</f>
        <v>8.49047451592703</v>
      </c>
      <c r="E25" s="23" t="n">
        <f aca="false">(C25-D25)/343*1000</f>
        <v>0.861343971931888</v>
      </c>
      <c r="F25" s="27" t="n">
        <f aca="false">20*LOG(C25/D25)</f>
        <v>0.297101183583483</v>
      </c>
      <c r="G25" s="49" t="n">
        <f aca="false">IF((21.090084*E25^4-61.293151*E25^3+17.099029*E25*E25+107.74868*E25)&gt;=100.1,100,(21.090084*E25^4-61.293151*E25^3+17.099029*E25*E25+107.74868*E25))</f>
        <v>77.9344686532317</v>
      </c>
      <c r="H25" s="49" t="n">
        <f aca="false">IF((1.729349556*10^-4*F25^4-4.932667998*10^-3*F25^3-0.1485249855*F25*F25+8.818633058*F25)&gt;=100.1,100,(1.729349556*10^-4*F25^4-4.932667998*10^-3*F25^3-0.1485249855*F25*F25+8.818633058*F25))</f>
        <v>2.60678813924296</v>
      </c>
      <c r="I25" s="50" t="n">
        <f aca="false">IF((G25+H25)&gt;=100.1,100,(G25+H25))</f>
        <v>80.5412567924746</v>
      </c>
    </row>
    <row r="26" customFormat="false" ht="13.5" hidden="false" customHeight="true" outlineLevel="0" collapsed="false">
      <c r="B26" s="21" t="n">
        <f aca="false">B25+5</f>
        <v>85</v>
      </c>
      <c r="C26" s="30" t="n">
        <f aca="false">SQRT($E$6^2+($E$4/2+$E$6*TAN($B26*PI()/180))^2)</f>
        <v>17.3600039958212</v>
      </c>
      <c r="D26" s="30" t="n">
        <f aca="false">SQRT($E$6^2+($E$4/2-$E$6*TAN($B26*PI()/180))^2)</f>
        <v>17.0611456726224</v>
      </c>
      <c r="E26" s="23" t="n">
        <f aca="false">(C26-D26)/343*1000</f>
        <v>0.871307064719462</v>
      </c>
      <c r="F26" s="27" t="n">
        <f aca="false">20*LOG(C26/D26)</f>
        <v>0.150832593874678</v>
      </c>
      <c r="G26" s="49" t="n">
        <f aca="false">IF((21.090084*E26^4-61.293151*E26^3+17.099029*E26*E26+107.74868*E26)&gt;=100.1,100,(21.090084*E26^4-61.293151*E26^3+17.099029*E26*E26+107.74868*E26))</f>
        <v>78.4746781428956</v>
      </c>
      <c r="H26" s="49" t="n">
        <f aca="false">IF((1.729349556*10^-4*F26^4-4.932667998*10^-3*F26^3-0.1485249855*F26*F26+8.818633058*F26)&gt;=100.1,100,(1.729349556*10^-4*F26^4-4.932667998*10^-3*F26^3-0.1485249855*F26*F26+8.818633058*F26))</f>
        <v>1.32674144813196</v>
      </c>
      <c r="I26" s="50" t="n">
        <f aca="false">IF((G26+H26)&gt;=100.1,100,(G26+H26))</f>
        <v>79.8014195910275</v>
      </c>
    </row>
    <row r="27" customFormat="false" ht="13.5" hidden="false" customHeight="true" outlineLevel="0" collapsed="false">
      <c r="B27" s="21" t="n">
        <f aca="false">B26+4.9</f>
        <v>89.9</v>
      </c>
      <c r="C27" s="51" t="n">
        <f aca="false">SQRT($E$6^2+($E$4/2+$E$6*TAN($B27*PI()/180))^2)</f>
        <v>859.587128800303</v>
      </c>
      <c r="D27" s="51" t="n">
        <f aca="false">SQRT($E$6^2+($E$4/2-$E$6*TAN($B27*PI()/180))^2)</f>
        <v>859.287129257229</v>
      </c>
      <c r="E27" s="23" t="n">
        <f aca="false">(C27-D27)/343*1000</f>
        <v>0.874634236367413</v>
      </c>
      <c r="F27" s="27" t="n">
        <f aca="false">20*LOG(C27/D27)</f>
        <v>0.00303194132654487</v>
      </c>
      <c r="G27" s="49" t="n">
        <f aca="false">IF((21.090084*E27^4-61.293151*E27^3+17.099029*E27*E27+107.74868*E27)&gt;=100.1,100,(21.090084*E27^4-61.293151*E27^3+17.099029*E27*E27+107.74868*E27))</f>
        <v>78.6529969179123</v>
      </c>
      <c r="H27" s="49" t="n">
        <f aca="false">IF((1.729349556*10^-4*F27^4-4.932667998*10^-3*F27^3-0.1485249855*F27*F27+8.818633058*F27)&gt;=100.1,100,(1.729349556*10^-4*F27^4-4.932667998*10^-3*F27^3-0.1485249855*F27*F27+8.818633058*F27))</f>
        <v>0.0267362125338058</v>
      </c>
      <c r="I27" s="50" t="n">
        <f aca="false">IF((G27+H27)&gt;=100.1,100,(G27+H27))</f>
        <v>78.6797331304461</v>
      </c>
    </row>
    <row r="28" customFormat="false" ht="13.5" hidden="false" customHeight="true" outlineLevel="0" collapsed="false"/>
    <row r="29" customFormat="false" ht="13.5" hidden="false" customHeight="true" outlineLevel="0" collapsed="false">
      <c r="B29" s="31" t="s">
        <v>14</v>
      </c>
    </row>
    <row r="30" customFormat="false" ht="13.5" hidden="false" customHeight="true" outlineLevel="0" collapsed="false">
      <c r="B30" s="34" t="n">
        <v>12.34</v>
      </c>
    </row>
    <row r="31" customFormat="false" ht="13.5" hidden="false" customHeight="true" outlineLevel="0" collapsed="false"/>
    <row r="32" customFormat="false" ht="13.5" hidden="false" customHeight="true" outlineLevel="0" collapsed="false">
      <c r="B32" s="35" t="n">
        <f aca="false">$B30</f>
        <v>12.34</v>
      </c>
      <c r="C32" s="30" t="n">
        <f aca="false">SQRT($E$6^2+($E$4/2+$E$6*TAN($B32*PI()/180))^2)</f>
        <v>1.5743657323873</v>
      </c>
      <c r="D32" s="30" t="n">
        <f aca="false">SQRT($E$6^2+($E$4/2-$E$6*TAN($B32*PI()/180))^2)</f>
        <v>1.51054210011398</v>
      </c>
      <c r="E32" s="23" t="n">
        <f aca="false">(C32-D32)/343*1000</f>
        <v>0.186074729659837</v>
      </c>
      <c r="F32" s="27" t="n">
        <f aca="false">20*LOG(C32/D32)</f>
        <v>0.359455888093057</v>
      </c>
      <c r="G32" s="36" t="n">
        <f aca="false">21.090084*E32^4-61.293151*E32^3+17.099029*E32*E32+107.74868*E32</f>
        <v>20.2717347233122</v>
      </c>
      <c r="H32" s="36" t="n">
        <f aca="false">1.729349556*10^-4*F32^4-4.932667998*10^-3*F32^3-0.1485249855*F32*F32+8.818633058*F32</f>
        <v>3.15049267226813</v>
      </c>
      <c r="I32" s="37" t="n">
        <f aca="false">G32+H32</f>
        <v>23.4222273955803</v>
      </c>
    </row>
    <row r="33" customFormat="false" ht="15" hidden="false" customHeight="true" outlineLevel="0" collapsed="false"/>
    <row r="34" customFormat="false" ht="1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28T22:39:41Z</dcterms:created>
  <dc:creator>Eberhard Sengpiel - sengpielaudio</dc:creator>
  <dc:description/>
  <cp:keywords/>
  <dc:language>en-US</dc:language>
  <cp:lastModifiedBy> </cp:lastModifiedBy>
  <dcterms:modified xsi:type="dcterms:W3CDTF">2006-09-30T04:24:21Z</dcterms:modified>
  <cp:revision>0</cp:revision>
  <dc:subject>Lineare Klangkörper-Aufstellung</dc:subject>
  <dc:title>Bestimmen der Hörereignisrichtung bei Laufzeit-Stereofonie 1 - sengpielaudio</dc:title>
</cp:coreProperties>
</file>