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.lin." sheetId="1" state="visible" r:id="rId2"/>
    <sheet name="Char.log." sheetId="2" state="visible" r:id="rId3"/>
    <sheet name="Char.Eingab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Arial Narrow"/>
            <family val="2"/>
          </rPr>
          <t xml:space="preserve">A-Wert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14</xdr:rowOff>
              </xdr:from>
              <xdr:to>
                <xdr:col>6</xdr:col>
                <xdr:colOff>4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Alle Mikrofon-Richtcharakteristiken             sengpielaudio</t>
  </si>
  <si>
    <t xml:space="preserve">im lin.- und log.-Maßstab</t>
  </si>
  <si>
    <t xml:space="preserve">Kugel</t>
  </si>
  <si>
    <t xml:space="preserve">A = 1</t>
  </si>
  <si>
    <t xml:space="preserve">Breite Niere 1</t>
  </si>
  <si>
    <t xml:space="preserve">A = 0,75</t>
  </si>
  <si>
    <t xml:space="preserve">Breite Niere 2</t>
  </si>
  <si>
    <t xml:space="preserve">A = 0,63</t>
  </si>
  <si>
    <t xml:space="preserve">Niere</t>
  </si>
  <si>
    <t xml:space="preserve">A = 0,5</t>
  </si>
  <si>
    <t xml:space="preserve">Super-Niere</t>
  </si>
  <si>
    <t xml:space="preserve">A = 0,366</t>
  </si>
  <si>
    <t xml:space="preserve">Hyper-Niere</t>
  </si>
  <si>
    <t xml:space="preserve">A = 0,25</t>
  </si>
  <si>
    <t xml:space="preserve">Acht</t>
  </si>
  <si>
    <t xml:space="preserve">A = 0</t>
  </si>
  <si>
    <t xml:space="preserve">Mikrofongleichung:</t>
  </si>
  <si>
    <r>
      <rPr>
        <sz val="12"/>
        <rFont val="Arial"/>
        <family val="0"/>
      </rPr>
      <t xml:space="preserve">s(</t>
    </r>
    <r>
      <rPr>
        <sz val="12"/>
        <rFont val="MT Symbol"/>
        <family val="5"/>
        <charset val="2"/>
      </rPr>
      <t xml:space="preserve">q</t>
    </r>
    <r>
      <rPr>
        <sz val="12"/>
        <rFont val="Arial"/>
        <family val="0"/>
      </rPr>
      <t xml:space="preserve">) = A + B * cos </t>
    </r>
    <r>
      <rPr>
        <sz val="12"/>
        <rFont val="Symbol"/>
        <family val="1"/>
        <charset val="2"/>
      </rPr>
      <t xml:space="preserve">q</t>
    </r>
  </si>
  <si>
    <t xml:space="preserve">Eingeben: A =</t>
  </si>
  <si>
    <t xml:space="preserve">B =</t>
  </si>
  <si>
    <t xml:space="preserve">q</t>
  </si>
  <si>
    <t xml:space="preserve">linear</t>
  </si>
  <si>
    <t xml:space="preserve">lo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&quot; dB&quot;"/>
    <numFmt numFmtId="167" formatCode="0\°"/>
    <numFmt numFmtId="168" formatCode="0%"/>
    <numFmt numFmtId="169" formatCode="0.0000"/>
    <numFmt numFmtId="170" formatCode="0.00&quot; dB&quot;"/>
    <numFmt numFmtId="171" formatCode="_-* #,##0.00\ _D_M_-;\-* #,##0.00\ _D_M_-;_-* \-??\ _D_M_-;_-@_-"/>
    <numFmt numFmtId="172" formatCode="0.000&quot; dB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6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name val="MT Symbol"/>
      <family val="5"/>
      <charset val="2"/>
    </font>
    <font>
      <sz val="12"/>
      <name val="Symbol"/>
      <family val="1"/>
      <charset val="2"/>
    </font>
    <font>
      <sz val="10"/>
      <name val="Arial Black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 Narrow"/>
      <family val="2"/>
    </font>
    <font>
      <sz val="8"/>
      <color rgb="FF000000"/>
      <name val="Tahoma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akteristik, linear</a:t>
            </a:r>
          </a:p>
        </c:rich>
      </c:tx>
      <c:layout>
        <c:manualLayout>
          <c:xMode val="edge"/>
          <c:yMode val="edge"/>
          <c:x val="0.355762734765572"/>
          <c:y val="0.16796427753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145926226186"/>
          <c:y val="0.12380734295092"/>
          <c:w val="0.832860424266991"/>
          <c:h val="0.827379589344325"/>
        </c:manualLayout>
      </c:layout>
      <c:radarChart>
        <c:radarStyle val="marker"/>
        <c:varyColors val="0"/>
        <c:ser>
          <c:idx val="0"/>
          <c:order val="0"/>
          <c:tx>
            <c:strRef>
              <c:f>'Char.Eingabe'!$D$18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.Eingabe'!$C$19:$C$90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Char.Eingabe'!$D$19:$D$90</c:f>
              <c:numCache>
                <c:formatCode>General</c:formatCode>
                <c:ptCount val="72"/>
                <c:pt idx="0">
                  <c:v>1</c:v>
                </c:pt>
                <c:pt idx="1">
                  <c:v>0.997146023568809</c:v>
                </c:pt>
                <c:pt idx="2">
                  <c:v>0.988605814759156</c:v>
                </c:pt>
                <c:pt idx="3">
                  <c:v>0.974444369716801</c:v>
                </c:pt>
                <c:pt idx="4">
                  <c:v>0.954769465589431</c:v>
                </c:pt>
                <c:pt idx="5">
                  <c:v>0.929730840277487</c:v>
                </c:pt>
                <c:pt idx="6">
                  <c:v>0.899519052838329</c:v>
                </c:pt>
                <c:pt idx="7">
                  <c:v>0.864364033216744</c:v>
                </c:pt>
                <c:pt idx="8">
                  <c:v>0.824533332339234</c:v>
                </c:pt>
                <c:pt idx="9">
                  <c:v>0.780330085889911</c:v>
                </c:pt>
                <c:pt idx="10">
                  <c:v>0.732090707264905</c:v>
                </c:pt>
                <c:pt idx="11">
                  <c:v>0.680182327263285</c:v>
                </c:pt>
                <c:pt idx="12">
                  <c:v>0.625</c:v>
                </c:pt>
                <c:pt idx="13">
                  <c:v>0.566963696305525</c:v>
                </c:pt>
                <c:pt idx="14">
                  <c:v>0.506515107494252</c:v>
                </c:pt>
                <c:pt idx="15">
                  <c:v>0.444114283826891</c:v>
                </c:pt>
                <c:pt idx="16">
                  <c:v>0.380236133250198</c:v>
                </c:pt>
                <c:pt idx="17">
                  <c:v>0.315366807060744</c:v>
                </c:pt>
                <c:pt idx="18">
                  <c:v>0.25</c:v>
                </c:pt>
                <c:pt idx="19">
                  <c:v>0.184633192939256</c:v>
                </c:pt>
                <c:pt idx="20">
                  <c:v>0.119763866749802</c:v>
                </c:pt>
                <c:pt idx="21">
                  <c:v>0.0558857161731094</c:v>
                </c:pt>
                <c:pt idx="22">
                  <c:v>0.00651510749425155</c:v>
                </c:pt>
                <c:pt idx="23">
                  <c:v>0.0669636963055245</c:v>
                </c:pt>
                <c:pt idx="24">
                  <c:v>0.125</c:v>
                </c:pt>
                <c:pt idx="25">
                  <c:v>0.180182327263284</c:v>
                </c:pt>
                <c:pt idx="26">
                  <c:v>0.232090707264905</c:v>
                </c:pt>
                <c:pt idx="27">
                  <c:v>0.280330085889911</c:v>
                </c:pt>
                <c:pt idx="28">
                  <c:v>0.324533332339233</c:v>
                </c:pt>
                <c:pt idx="29">
                  <c:v>0.364364033216744</c:v>
                </c:pt>
                <c:pt idx="30">
                  <c:v>0.399519052838329</c:v>
                </c:pt>
                <c:pt idx="31">
                  <c:v>0.429730840277487</c:v>
                </c:pt>
                <c:pt idx="32">
                  <c:v>0.454769465589431</c:v>
                </c:pt>
                <c:pt idx="33">
                  <c:v>0.474444369716801</c:v>
                </c:pt>
                <c:pt idx="34">
                  <c:v>0.488605814759156</c:v>
                </c:pt>
                <c:pt idx="35">
                  <c:v>0.497146023568809</c:v>
                </c:pt>
                <c:pt idx="36">
                  <c:v>0.499999999999989</c:v>
                </c:pt>
                <c:pt idx="37">
                  <c:v>0.497146023568809</c:v>
                </c:pt>
                <c:pt idx="38">
                  <c:v>0.488605814759156</c:v>
                </c:pt>
                <c:pt idx="39">
                  <c:v>0.474444369716801</c:v>
                </c:pt>
                <c:pt idx="40">
                  <c:v>0.454769465589431</c:v>
                </c:pt>
                <c:pt idx="41">
                  <c:v>0.429730840277488</c:v>
                </c:pt>
                <c:pt idx="42">
                  <c:v>0.399519052838329</c:v>
                </c:pt>
                <c:pt idx="43">
                  <c:v>0.364364033216744</c:v>
                </c:pt>
                <c:pt idx="44">
                  <c:v>0.324533332339234</c:v>
                </c:pt>
                <c:pt idx="45">
                  <c:v>0.280330085889911</c:v>
                </c:pt>
                <c:pt idx="46">
                  <c:v>0.232090707264905</c:v>
                </c:pt>
                <c:pt idx="47">
                  <c:v>0.180182327263285</c:v>
                </c:pt>
                <c:pt idx="48">
                  <c:v>0.125</c:v>
                </c:pt>
                <c:pt idx="49">
                  <c:v>0.066963696305525</c:v>
                </c:pt>
                <c:pt idx="50">
                  <c:v>0.00651510749425205</c:v>
                </c:pt>
                <c:pt idx="51">
                  <c:v>0.0558857161731095</c:v>
                </c:pt>
                <c:pt idx="52">
                  <c:v>0.119763866749802</c:v>
                </c:pt>
                <c:pt idx="53">
                  <c:v>0.184633192939256</c:v>
                </c:pt>
                <c:pt idx="54">
                  <c:v>0.25</c:v>
                </c:pt>
                <c:pt idx="55">
                  <c:v>0.315366807060743</c:v>
                </c:pt>
                <c:pt idx="56">
                  <c:v>0.380236133250197</c:v>
                </c:pt>
                <c:pt idx="57">
                  <c:v>0.444114283826891</c:v>
                </c:pt>
                <c:pt idx="58">
                  <c:v>0.506515107494251</c:v>
                </c:pt>
                <c:pt idx="59">
                  <c:v>0.566963696305525</c:v>
                </c:pt>
                <c:pt idx="60">
                  <c:v>0.625</c:v>
                </c:pt>
                <c:pt idx="61">
                  <c:v>0.680182327263285</c:v>
                </c:pt>
                <c:pt idx="62">
                  <c:v>0.732090707264904</c:v>
                </c:pt>
                <c:pt idx="63">
                  <c:v>0.780330085889911</c:v>
                </c:pt>
                <c:pt idx="64">
                  <c:v>0.824533332339233</c:v>
                </c:pt>
                <c:pt idx="65">
                  <c:v>0.864364033216744</c:v>
                </c:pt>
                <c:pt idx="66">
                  <c:v>0.899519052838329</c:v>
                </c:pt>
                <c:pt idx="67">
                  <c:v>0.929730840277487</c:v>
                </c:pt>
                <c:pt idx="68">
                  <c:v>0.954769465589431</c:v>
                </c:pt>
                <c:pt idx="69">
                  <c:v>0.974444369716801</c:v>
                </c:pt>
                <c:pt idx="70">
                  <c:v>0.988605814759156</c:v>
                </c:pt>
                <c:pt idx="71">
                  <c:v>0.997146023568809</c:v>
                </c:pt>
              </c:numCache>
            </c:numRef>
          </c:val>
        </c:ser>
        <c:ser>
          <c:idx val="1"/>
          <c:order val="1"/>
          <c:tx>
            <c:strRef>
              <c:f>'Char.Eingabe'!$D$18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.Eingabe'!$C$19:$C$90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Char.Eingabe'!$D$19:$D$90</c:f>
              <c:numCache>
                <c:formatCode>General</c:formatCode>
                <c:ptCount val="72"/>
                <c:pt idx="0">
                  <c:v>1</c:v>
                </c:pt>
                <c:pt idx="1">
                  <c:v>0.997146023568809</c:v>
                </c:pt>
                <c:pt idx="2">
                  <c:v>0.988605814759156</c:v>
                </c:pt>
                <c:pt idx="3">
                  <c:v>0.974444369716801</c:v>
                </c:pt>
                <c:pt idx="4">
                  <c:v>0.954769465589431</c:v>
                </c:pt>
                <c:pt idx="5">
                  <c:v>0.929730840277487</c:v>
                </c:pt>
                <c:pt idx="6">
                  <c:v>0.899519052838329</c:v>
                </c:pt>
                <c:pt idx="7">
                  <c:v>0.864364033216744</c:v>
                </c:pt>
                <c:pt idx="8">
                  <c:v>0.824533332339234</c:v>
                </c:pt>
                <c:pt idx="9">
                  <c:v>0.780330085889911</c:v>
                </c:pt>
                <c:pt idx="10">
                  <c:v>0.732090707264905</c:v>
                </c:pt>
                <c:pt idx="11">
                  <c:v>0.680182327263285</c:v>
                </c:pt>
                <c:pt idx="12">
                  <c:v>0.625</c:v>
                </c:pt>
                <c:pt idx="13">
                  <c:v>0.566963696305525</c:v>
                </c:pt>
                <c:pt idx="14">
                  <c:v>0.506515107494252</c:v>
                </c:pt>
                <c:pt idx="15">
                  <c:v>0.444114283826891</c:v>
                </c:pt>
                <c:pt idx="16">
                  <c:v>0.380236133250198</c:v>
                </c:pt>
                <c:pt idx="17">
                  <c:v>0.315366807060744</c:v>
                </c:pt>
                <c:pt idx="18">
                  <c:v>0.25</c:v>
                </c:pt>
                <c:pt idx="19">
                  <c:v>0.184633192939256</c:v>
                </c:pt>
                <c:pt idx="20">
                  <c:v>0.119763866749802</c:v>
                </c:pt>
                <c:pt idx="21">
                  <c:v>0.0558857161731094</c:v>
                </c:pt>
                <c:pt idx="22">
                  <c:v>0.00651510749425155</c:v>
                </c:pt>
                <c:pt idx="23">
                  <c:v>0.0669636963055245</c:v>
                </c:pt>
                <c:pt idx="24">
                  <c:v>0.125</c:v>
                </c:pt>
                <c:pt idx="25">
                  <c:v>0.180182327263284</c:v>
                </c:pt>
                <c:pt idx="26">
                  <c:v>0.232090707264905</c:v>
                </c:pt>
                <c:pt idx="27">
                  <c:v>0.280330085889911</c:v>
                </c:pt>
                <c:pt idx="28">
                  <c:v>0.324533332339233</c:v>
                </c:pt>
                <c:pt idx="29">
                  <c:v>0.364364033216744</c:v>
                </c:pt>
                <c:pt idx="30">
                  <c:v>0.399519052838329</c:v>
                </c:pt>
                <c:pt idx="31">
                  <c:v>0.429730840277487</c:v>
                </c:pt>
                <c:pt idx="32">
                  <c:v>0.454769465589431</c:v>
                </c:pt>
                <c:pt idx="33">
                  <c:v>0.474444369716801</c:v>
                </c:pt>
                <c:pt idx="34">
                  <c:v>0.488605814759156</c:v>
                </c:pt>
                <c:pt idx="35">
                  <c:v>0.497146023568809</c:v>
                </c:pt>
                <c:pt idx="36">
                  <c:v>0.499999999999989</c:v>
                </c:pt>
                <c:pt idx="37">
                  <c:v>0.497146023568809</c:v>
                </c:pt>
                <c:pt idx="38">
                  <c:v>0.488605814759156</c:v>
                </c:pt>
                <c:pt idx="39">
                  <c:v>0.474444369716801</c:v>
                </c:pt>
                <c:pt idx="40">
                  <c:v>0.454769465589431</c:v>
                </c:pt>
                <c:pt idx="41">
                  <c:v>0.429730840277488</c:v>
                </c:pt>
                <c:pt idx="42">
                  <c:v>0.399519052838329</c:v>
                </c:pt>
                <c:pt idx="43">
                  <c:v>0.364364033216744</c:v>
                </c:pt>
                <c:pt idx="44">
                  <c:v>0.324533332339234</c:v>
                </c:pt>
                <c:pt idx="45">
                  <c:v>0.280330085889911</c:v>
                </c:pt>
                <c:pt idx="46">
                  <c:v>0.232090707264905</c:v>
                </c:pt>
                <c:pt idx="47">
                  <c:v>0.180182327263285</c:v>
                </c:pt>
                <c:pt idx="48">
                  <c:v>0.125</c:v>
                </c:pt>
                <c:pt idx="49">
                  <c:v>0.066963696305525</c:v>
                </c:pt>
                <c:pt idx="50">
                  <c:v>0.00651510749425205</c:v>
                </c:pt>
                <c:pt idx="51">
                  <c:v>0.0558857161731095</c:v>
                </c:pt>
                <c:pt idx="52">
                  <c:v>0.119763866749802</c:v>
                </c:pt>
                <c:pt idx="53">
                  <c:v>0.184633192939256</c:v>
                </c:pt>
                <c:pt idx="54">
                  <c:v>0.25</c:v>
                </c:pt>
                <c:pt idx="55">
                  <c:v>0.315366807060743</c:v>
                </c:pt>
                <c:pt idx="56">
                  <c:v>0.380236133250197</c:v>
                </c:pt>
                <c:pt idx="57">
                  <c:v>0.444114283826891</c:v>
                </c:pt>
                <c:pt idx="58">
                  <c:v>0.506515107494251</c:v>
                </c:pt>
                <c:pt idx="59">
                  <c:v>0.566963696305525</c:v>
                </c:pt>
                <c:pt idx="60">
                  <c:v>0.625</c:v>
                </c:pt>
                <c:pt idx="61">
                  <c:v>0.680182327263285</c:v>
                </c:pt>
                <c:pt idx="62">
                  <c:v>0.732090707264904</c:v>
                </c:pt>
                <c:pt idx="63">
                  <c:v>0.780330085889911</c:v>
                </c:pt>
                <c:pt idx="64">
                  <c:v>0.824533332339233</c:v>
                </c:pt>
                <c:pt idx="65">
                  <c:v>0.864364033216744</c:v>
                </c:pt>
                <c:pt idx="66">
                  <c:v>0.899519052838329</c:v>
                </c:pt>
                <c:pt idx="67">
                  <c:v>0.929730840277487</c:v>
                </c:pt>
                <c:pt idx="68">
                  <c:v>0.954769465589431</c:v>
                </c:pt>
                <c:pt idx="69">
                  <c:v>0.974444369716801</c:v>
                </c:pt>
                <c:pt idx="70">
                  <c:v>0.988605814759156</c:v>
                </c:pt>
                <c:pt idx="71">
                  <c:v>0.997146023568809</c:v>
                </c:pt>
              </c:numCache>
            </c:numRef>
          </c:val>
        </c:ser>
        <c:axId val="67158748"/>
        <c:axId val="25382926"/>
      </c:radarChart>
      <c:catAx>
        <c:axId val="67158748"/>
        <c:scaling>
          <c:orientation val="maxMin"/>
        </c:scaling>
        <c:delete val="0"/>
        <c:axPos val="b"/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2926"/>
        <c:crossesAt val="0"/>
        <c:auto val="1"/>
        <c:lblAlgn val="ctr"/>
        <c:lblOffset val="100"/>
        <c:noMultiLvlLbl val="0"/>
      </c:catAx>
      <c:valAx>
        <c:axId val="2538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874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akteristik, logarithmisch (dB)</a:t>
            </a:r>
          </a:p>
        </c:rich>
      </c:tx>
      <c:layout>
        <c:manualLayout>
          <c:xMode val="edge"/>
          <c:yMode val="edge"/>
          <c:x val="0.293276898540056"/>
          <c:y val="0.17212426532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92933382407"/>
          <c:y val="0.138271887642165"/>
          <c:w val="0.779904306220096"/>
          <c:h val="0.79944279062667"/>
        </c:manualLayout>
      </c:layout>
      <c:radarChart>
        <c:radarStyle val="marker"/>
        <c:varyColors val="0"/>
        <c:ser>
          <c:idx val="0"/>
          <c:order val="0"/>
          <c:tx>
            <c:strRef>
              <c:f>'Char.Eingabe'!$C$18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.Eingabe'!$C$19:$C$90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Char.Eingabe'!$C$19:$C$90</c:f>
              <c:numCache>
                <c:formatCode>General</c:formatCode>
                <c:ptCount val="72"/>
                <c:pt idx="0">
                  <c:v>0</c:v>
                </c:pt>
                <c:pt idx="2">
                  <c:v>10</c:v>
                </c:pt>
                <c:pt idx="4">
                  <c:v>20</c:v>
                </c:pt>
                <c:pt idx="6">
                  <c:v>30</c:v>
                </c:pt>
                <c:pt idx="8">
                  <c:v>40</c:v>
                </c:pt>
                <c:pt idx="10">
                  <c:v>50</c:v>
                </c:pt>
                <c:pt idx="12">
                  <c:v>60</c:v>
                </c:pt>
                <c:pt idx="14">
                  <c:v>70</c:v>
                </c:pt>
                <c:pt idx="16">
                  <c:v>80</c:v>
                </c:pt>
                <c:pt idx="18">
                  <c:v>90</c:v>
                </c:pt>
                <c:pt idx="20">
                  <c:v>100</c:v>
                </c:pt>
                <c:pt idx="22">
                  <c:v>110</c:v>
                </c:pt>
                <c:pt idx="24">
                  <c:v>120</c:v>
                </c:pt>
                <c:pt idx="26">
                  <c:v>130</c:v>
                </c:pt>
                <c:pt idx="28">
                  <c:v>140</c:v>
                </c:pt>
                <c:pt idx="30">
                  <c:v>150</c:v>
                </c:pt>
                <c:pt idx="32">
                  <c:v>160</c:v>
                </c:pt>
                <c:pt idx="34">
                  <c:v>170</c:v>
                </c:pt>
                <c:pt idx="36">
                  <c:v>179.99999</c:v>
                </c:pt>
                <c:pt idx="38">
                  <c:v>190</c:v>
                </c:pt>
                <c:pt idx="40">
                  <c:v>200</c:v>
                </c:pt>
                <c:pt idx="42">
                  <c:v>210</c:v>
                </c:pt>
                <c:pt idx="44">
                  <c:v>220</c:v>
                </c:pt>
                <c:pt idx="46">
                  <c:v>230</c:v>
                </c:pt>
                <c:pt idx="48">
                  <c:v>240</c:v>
                </c:pt>
                <c:pt idx="50">
                  <c:v>250</c:v>
                </c:pt>
                <c:pt idx="52">
                  <c:v>260</c:v>
                </c:pt>
                <c:pt idx="54">
                  <c:v>270</c:v>
                </c:pt>
                <c:pt idx="56">
                  <c:v>280</c:v>
                </c:pt>
                <c:pt idx="58">
                  <c:v>290</c:v>
                </c:pt>
                <c:pt idx="60">
                  <c:v>300</c:v>
                </c:pt>
                <c:pt idx="62">
                  <c:v>310</c:v>
                </c:pt>
                <c:pt idx="64">
                  <c:v>320</c:v>
                </c:pt>
                <c:pt idx="66">
                  <c:v>330</c:v>
                </c:pt>
                <c:pt idx="68">
                  <c:v>340</c:v>
                </c:pt>
                <c:pt idx="70">
                  <c:v>350</c:v>
                </c:pt>
              </c:numCache>
            </c:numRef>
          </c:val>
        </c:ser>
        <c:ser>
          <c:idx val="1"/>
          <c:order val="1"/>
          <c:tx>
            <c:strRef>
              <c:f>'Char.Eingabe'!$E$18</c:f>
              <c:strCache>
                <c:ptCount val="1"/>
                <c:pt idx="0">
                  <c:v>log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.Eingabe'!$C$19:$C$90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Char.Eingabe'!$E$19:$E$90</c:f>
              <c:numCache>
                <c:formatCode>General</c:formatCode>
                <c:ptCount val="72"/>
                <c:pt idx="0">
                  <c:v>-0</c:v>
                </c:pt>
                <c:pt idx="1">
                  <c:v>-0.024824765833535</c:v>
                </c:pt>
                <c:pt idx="2">
                  <c:v>-0.0995367888868281</c:v>
                </c:pt>
                <c:pt idx="3">
                  <c:v>-0.224858987564294</c:v>
                </c:pt>
                <c:pt idx="4">
                  <c:v>-0.40202957164802</c:v>
                </c:pt>
                <c:pt idx="5">
                  <c:v>-0.632855254754894</c:v>
                </c:pt>
                <c:pt idx="6">
                  <c:v>-0.91979266738209</c:v>
                </c:pt>
                <c:pt idx="7">
                  <c:v>-1.26606625411185</c:v>
                </c:pt>
                <c:pt idx="8">
                  <c:v>-1.67583566010079</c:v>
                </c:pt>
                <c:pt idx="9">
                  <c:v>-2.15443296782582</c:v>
                </c:pt>
                <c:pt idx="10">
                  <c:v>-2.70870211588011</c:v>
                </c:pt>
                <c:pt idx="11">
                  <c:v>-3.34749312497697</c:v>
                </c:pt>
                <c:pt idx="12">
                  <c:v>-4.08239965311849</c:v>
                </c:pt>
                <c:pt idx="13">
                  <c:v>-4.92889497730769</c:v>
                </c:pt>
                <c:pt idx="14">
                  <c:v>-5.90815193387101</c:v>
                </c:pt>
                <c:pt idx="15">
                  <c:v>-7.05010517208425</c:v>
                </c:pt>
                <c:pt idx="16">
                  <c:v>-8.39893230356539</c:v>
                </c:pt>
                <c:pt idx="17">
                  <c:v>-10.0236803779711</c:v>
                </c:pt>
                <c:pt idx="18">
                  <c:v>-12.0411998265592</c:v>
                </c:pt>
                <c:pt idx="19">
                  <c:v>-14.6738043961604</c:v>
                </c:pt>
                <c:pt idx="20">
                  <c:v>-18.4334838122526</c:v>
                </c:pt>
                <c:pt idx="21">
                  <c:v>-25.0539835846305</c:v>
                </c:pt>
                <c:pt idx="22">
                  <c:v>-35</c:v>
                </c:pt>
                <c:pt idx="23">
                  <c:v>-23.4832116376952</c:v>
                </c:pt>
                <c:pt idx="24">
                  <c:v>-18.0617997398389</c:v>
                </c:pt>
                <c:pt idx="25">
                  <c:v>-14.885756159306</c:v>
                </c:pt>
                <c:pt idx="26">
                  <c:v>-12.6868449603231</c:v>
                </c:pt>
                <c:pt idx="27">
                  <c:v>-11.0466057982872</c:v>
                </c:pt>
                <c:pt idx="28">
                  <c:v>-9.77481381655941</c:v>
                </c:pt>
                <c:pt idx="29">
                  <c:v>-8.76928998559534</c:v>
                </c:pt>
                <c:pt idx="30">
                  <c:v>-7.96925009194379</c:v>
                </c:pt>
                <c:pt idx="31">
                  <c:v>-7.33606954807153</c:v>
                </c:pt>
                <c:pt idx="32">
                  <c:v>-6.84417405344133</c:v>
                </c:pt>
                <c:pt idx="33">
                  <c:v>-6.47629405636214</c:v>
                </c:pt>
                <c:pt idx="34">
                  <c:v>-6.22082737832866</c:v>
                </c:pt>
                <c:pt idx="35">
                  <c:v>-6.07032059894793</c:v>
                </c:pt>
                <c:pt idx="36">
                  <c:v>-6.02059991327982</c:v>
                </c:pt>
                <c:pt idx="37">
                  <c:v>-6.07032059894793</c:v>
                </c:pt>
                <c:pt idx="38">
                  <c:v>-6.22082737832866</c:v>
                </c:pt>
                <c:pt idx="39">
                  <c:v>-6.47629405636214</c:v>
                </c:pt>
                <c:pt idx="40">
                  <c:v>-6.84417405344132</c:v>
                </c:pt>
                <c:pt idx="41">
                  <c:v>-7.33606954807153</c:v>
                </c:pt>
                <c:pt idx="42">
                  <c:v>-7.96925009194379</c:v>
                </c:pt>
                <c:pt idx="43">
                  <c:v>-8.76928998559533</c:v>
                </c:pt>
                <c:pt idx="44">
                  <c:v>-9.77481381655941</c:v>
                </c:pt>
                <c:pt idx="45">
                  <c:v>-11.0466057982872</c:v>
                </c:pt>
                <c:pt idx="46">
                  <c:v>-12.6868449603231</c:v>
                </c:pt>
                <c:pt idx="47">
                  <c:v>-14.885756159306</c:v>
                </c:pt>
                <c:pt idx="48">
                  <c:v>-18.0617997398388</c:v>
                </c:pt>
                <c:pt idx="49">
                  <c:v>-23.4832116376952</c:v>
                </c:pt>
                <c:pt idx="50">
                  <c:v>-35</c:v>
                </c:pt>
                <c:pt idx="51">
                  <c:v>-25.0539835846304</c:v>
                </c:pt>
                <c:pt idx="52">
                  <c:v>-18.4334838122526</c:v>
                </c:pt>
                <c:pt idx="53">
                  <c:v>-14.6738043961604</c:v>
                </c:pt>
                <c:pt idx="54">
                  <c:v>-12.0411998265593</c:v>
                </c:pt>
                <c:pt idx="55">
                  <c:v>-10.0236803779711</c:v>
                </c:pt>
                <c:pt idx="56">
                  <c:v>-8.39893230356539</c:v>
                </c:pt>
                <c:pt idx="57">
                  <c:v>-7.05010517208424</c:v>
                </c:pt>
                <c:pt idx="58">
                  <c:v>-5.90815193387102</c:v>
                </c:pt>
                <c:pt idx="59">
                  <c:v>-4.92889497730768</c:v>
                </c:pt>
                <c:pt idx="60">
                  <c:v>-4.08239965311849</c:v>
                </c:pt>
                <c:pt idx="61">
                  <c:v>-3.34749312497697</c:v>
                </c:pt>
                <c:pt idx="62">
                  <c:v>-2.70870211588011</c:v>
                </c:pt>
                <c:pt idx="63">
                  <c:v>-2.15443296782582</c:v>
                </c:pt>
                <c:pt idx="64">
                  <c:v>-1.67583566010079</c:v>
                </c:pt>
                <c:pt idx="65">
                  <c:v>-1.26606625411185</c:v>
                </c:pt>
                <c:pt idx="66">
                  <c:v>-0.919792667382092</c:v>
                </c:pt>
                <c:pt idx="67">
                  <c:v>-0.632855254754895</c:v>
                </c:pt>
                <c:pt idx="68">
                  <c:v>-0.40202957164802</c:v>
                </c:pt>
                <c:pt idx="69">
                  <c:v>-0.224858987564294</c:v>
                </c:pt>
                <c:pt idx="70">
                  <c:v>-0.0995367888868291</c:v>
                </c:pt>
                <c:pt idx="71">
                  <c:v>-0.024824765833535</c:v>
                </c:pt>
              </c:numCache>
            </c:numRef>
          </c:val>
        </c:ser>
        <c:axId val="11863852"/>
        <c:axId val="97562961"/>
      </c:radarChart>
      <c:catAx>
        <c:axId val="11863852"/>
        <c:scaling>
          <c:orientation val="maxMin"/>
        </c:scaling>
        <c:delete val="0"/>
        <c:axPos val="b"/>
        <c:numFmt formatCode="0\°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2961"/>
        <c:crossesAt val="0"/>
        <c:auto val="1"/>
        <c:lblAlgn val="ctr"/>
        <c:lblOffset val="100"/>
        <c:noMultiLvlLbl val="0"/>
      </c:catAx>
      <c:valAx>
        <c:axId val="97562961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dB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385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harakteristik, lin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752219924583"/>
          <c:y val="0.239004149377593"/>
          <c:w val="0.621457243644326"/>
          <c:h val="0.653489249339872"/>
        </c:manualLayout>
      </c:layout>
      <c:radarChart>
        <c:radarStyle val="marker"/>
        <c:varyColors val="0"/>
        <c:ser>
          <c:idx val="0"/>
          <c:order val="0"/>
          <c:tx>
            <c:strRef>
              <c:f>'Char.Eingabe'!$D$18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.Eingabe'!$C$19:$C$90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Char.Eingabe'!$D$19:$D$90</c:f>
              <c:numCache>
                <c:formatCode>General</c:formatCode>
                <c:ptCount val="72"/>
                <c:pt idx="0">
                  <c:v>1</c:v>
                </c:pt>
                <c:pt idx="1">
                  <c:v>0.997146023568809</c:v>
                </c:pt>
                <c:pt idx="2">
                  <c:v>0.988605814759156</c:v>
                </c:pt>
                <c:pt idx="3">
                  <c:v>0.974444369716801</c:v>
                </c:pt>
                <c:pt idx="4">
                  <c:v>0.954769465589431</c:v>
                </c:pt>
                <c:pt idx="5">
                  <c:v>0.929730840277487</c:v>
                </c:pt>
                <c:pt idx="6">
                  <c:v>0.899519052838329</c:v>
                </c:pt>
                <c:pt idx="7">
                  <c:v>0.864364033216744</c:v>
                </c:pt>
                <c:pt idx="8">
                  <c:v>0.824533332339234</c:v>
                </c:pt>
                <c:pt idx="9">
                  <c:v>0.780330085889911</c:v>
                </c:pt>
                <c:pt idx="10">
                  <c:v>0.732090707264905</c:v>
                </c:pt>
                <c:pt idx="11">
                  <c:v>0.680182327263285</c:v>
                </c:pt>
                <c:pt idx="12">
                  <c:v>0.625</c:v>
                </c:pt>
                <c:pt idx="13">
                  <c:v>0.566963696305525</c:v>
                </c:pt>
                <c:pt idx="14">
                  <c:v>0.506515107494252</c:v>
                </c:pt>
                <c:pt idx="15">
                  <c:v>0.444114283826891</c:v>
                </c:pt>
                <c:pt idx="16">
                  <c:v>0.380236133250198</c:v>
                </c:pt>
                <c:pt idx="17">
                  <c:v>0.315366807060744</c:v>
                </c:pt>
                <c:pt idx="18">
                  <c:v>0.25</c:v>
                </c:pt>
                <c:pt idx="19">
                  <c:v>0.184633192939256</c:v>
                </c:pt>
                <c:pt idx="20">
                  <c:v>0.119763866749802</c:v>
                </c:pt>
                <c:pt idx="21">
                  <c:v>0.0558857161731094</c:v>
                </c:pt>
                <c:pt idx="22">
                  <c:v>0.00651510749425155</c:v>
                </c:pt>
                <c:pt idx="23">
                  <c:v>0.0669636963055245</c:v>
                </c:pt>
                <c:pt idx="24">
                  <c:v>0.125</c:v>
                </c:pt>
                <c:pt idx="25">
                  <c:v>0.180182327263284</c:v>
                </c:pt>
                <c:pt idx="26">
                  <c:v>0.232090707264905</c:v>
                </c:pt>
                <c:pt idx="27">
                  <c:v>0.280330085889911</c:v>
                </c:pt>
                <c:pt idx="28">
                  <c:v>0.324533332339233</c:v>
                </c:pt>
                <c:pt idx="29">
                  <c:v>0.364364033216744</c:v>
                </c:pt>
                <c:pt idx="30">
                  <c:v>0.399519052838329</c:v>
                </c:pt>
                <c:pt idx="31">
                  <c:v>0.429730840277487</c:v>
                </c:pt>
                <c:pt idx="32">
                  <c:v>0.454769465589431</c:v>
                </c:pt>
                <c:pt idx="33">
                  <c:v>0.474444369716801</c:v>
                </c:pt>
                <c:pt idx="34">
                  <c:v>0.488605814759156</c:v>
                </c:pt>
                <c:pt idx="35">
                  <c:v>0.497146023568809</c:v>
                </c:pt>
                <c:pt idx="36">
                  <c:v>0.499999999999989</c:v>
                </c:pt>
                <c:pt idx="37">
                  <c:v>0.497146023568809</c:v>
                </c:pt>
                <c:pt idx="38">
                  <c:v>0.488605814759156</c:v>
                </c:pt>
                <c:pt idx="39">
                  <c:v>0.474444369716801</c:v>
                </c:pt>
                <c:pt idx="40">
                  <c:v>0.454769465589431</c:v>
                </c:pt>
                <c:pt idx="41">
                  <c:v>0.429730840277488</c:v>
                </c:pt>
                <c:pt idx="42">
                  <c:v>0.399519052838329</c:v>
                </c:pt>
                <c:pt idx="43">
                  <c:v>0.364364033216744</c:v>
                </c:pt>
                <c:pt idx="44">
                  <c:v>0.324533332339234</c:v>
                </c:pt>
                <c:pt idx="45">
                  <c:v>0.280330085889911</c:v>
                </c:pt>
                <c:pt idx="46">
                  <c:v>0.232090707264905</c:v>
                </c:pt>
                <c:pt idx="47">
                  <c:v>0.180182327263285</c:v>
                </c:pt>
                <c:pt idx="48">
                  <c:v>0.125</c:v>
                </c:pt>
                <c:pt idx="49">
                  <c:v>0.066963696305525</c:v>
                </c:pt>
                <c:pt idx="50">
                  <c:v>0.00651510749425205</c:v>
                </c:pt>
                <c:pt idx="51">
                  <c:v>0.0558857161731095</c:v>
                </c:pt>
                <c:pt idx="52">
                  <c:v>0.119763866749802</c:v>
                </c:pt>
                <c:pt idx="53">
                  <c:v>0.184633192939256</c:v>
                </c:pt>
                <c:pt idx="54">
                  <c:v>0.25</c:v>
                </c:pt>
                <c:pt idx="55">
                  <c:v>0.315366807060743</c:v>
                </c:pt>
                <c:pt idx="56">
                  <c:v>0.380236133250197</c:v>
                </c:pt>
                <c:pt idx="57">
                  <c:v>0.444114283826891</c:v>
                </c:pt>
                <c:pt idx="58">
                  <c:v>0.506515107494251</c:v>
                </c:pt>
                <c:pt idx="59">
                  <c:v>0.566963696305525</c:v>
                </c:pt>
                <c:pt idx="60">
                  <c:v>0.625</c:v>
                </c:pt>
                <c:pt idx="61">
                  <c:v>0.680182327263285</c:v>
                </c:pt>
                <c:pt idx="62">
                  <c:v>0.732090707264904</c:v>
                </c:pt>
                <c:pt idx="63">
                  <c:v>0.780330085889911</c:v>
                </c:pt>
                <c:pt idx="64">
                  <c:v>0.824533332339233</c:v>
                </c:pt>
                <c:pt idx="65">
                  <c:v>0.864364033216744</c:v>
                </c:pt>
                <c:pt idx="66">
                  <c:v>0.899519052838329</c:v>
                </c:pt>
                <c:pt idx="67">
                  <c:v>0.929730840277487</c:v>
                </c:pt>
                <c:pt idx="68">
                  <c:v>0.954769465589431</c:v>
                </c:pt>
                <c:pt idx="69">
                  <c:v>0.974444369716801</c:v>
                </c:pt>
                <c:pt idx="70">
                  <c:v>0.988605814759156</c:v>
                </c:pt>
                <c:pt idx="71">
                  <c:v>0.997146023568809</c:v>
                </c:pt>
              </c:numCache>
            </c:numRef>
          </c:val>
        </c:ser>
        <c:ser>
          <c:idx val="1"/>
          <c:order val="1"/>
          <c:tx>
            <c:strRef>
              <c:f>'Char.Eingabe'!$D$18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.Eingabe'!$C$19:$C$90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Char.Eingabe'!$D$19:$D$90</c:f>
              <c:numCache>
                <c:formatCode>General</c:formatCode>
                <c:ptCount val="72"/>
                <c:pt idx="0">
                  <c:v>1</c:v>
                </c:pt>
                <c:pt idx="1">
                  <c:v>0.997146023568809</c:v>
                </c:pt>
                <c:pt idx="2">
                  <c:v>0.988605814759156</c:v>
                </c:pt>
                <c:pt idx="3">
                  <c:v>0.974444369716801</c:v>
                </c:pt>
                <c:pt idx="4">
                  <c:v>0.954769465589431</c:v>
                </c:pt>
                <c:pt idx="5">
                  <c:v>0.929730840277487</c:v>
                </c:pt>
                <c:pt idx="6">
                  <c:v>0.899519052838329</c:v>
                </c:pt>
                <c:pt idx="7">
                  <c:v>0.864364033216744</c:v>
                </c:pt>
                <c:pt idx="8">
                  <c:v>0.824533332339234</c:v>
                </c:pt>
                <c:pt idx="9">
                  <c:v>0.780330085889911</c:v>
                </c:pt>
                <c:pt idx="10">
                  <c:v>0.732090707264905</c:v>
                </c:pt>
                <c:pt idx="11">
                  <c:v>0.680182327263285</c:v>
                </c:pt>
                <c:pt idx="12">
                  <c:v>0.625</c:v>
                </c:pt>
                <c:pt idx="13">
                  <c:v>0.566963696305525</c:v>
                </c:pt>
                <c:pt idx="14">
                  <c:v>0.506515107494252</c:v>
                </c:pt>
                <c:pt idx="15">
                  <c:v>0.444114283826891</c:v>
                </c:pt>
                <c:pt idx="16">
                  <c:v>0.380236133250198</c:v>
                </c:pt>
                <c:pt idx="17">
                  <c:v>0.315366807060744</c:v>
                </c:pt>
                <c:pt idx="18">
                  <c:v>0.25</c:v>
                </c:pt>
                <c:pt idx="19">
                  <c:v>0.184633192939256</c:v>
                </c:pt>
                <c:pt idx="20">
                  <c:v>0.119763866749802</c:v>
                </c:pt>
                <c:pt idx="21">
                  <c:v>0.0558857161731094</c:v>
                </c:pt>
                <c:pt idx="22">
                  <c:v>0.00651510749425155</c:v>
                </c:pt>
                <c:pt idx="23">
                  <c:v>0.0669636963055245</c:v>
                </c:pt>
                <c:pt idx="24">
                  <c:v>0.125</c:v>
                </c:pt>
                <c:pt idx="25">
                  <c:v>0.180182327263284</c:v>
                </c:pt>
                <c:pt idx="26">
                  <c:v>0.232090707264905</c:v>
                </c:pt>
                <c:pt idx="27">
                  <c:v>0.280330085889911</c:v>
                </c:pt>
                <c:pt idx="28">
                  <c:v>0.324533332339233</c:v>
                </c:pt>
                <c:pt idx="29">
                  <c:v>0.364364033216744</c:v>
                </c:pt>
                <c:pt idx="30">
                  <c:v>0.399519052838329</c:v>
                </c:pt>
                <c:pt idx="31">
                  <c:v>0.429730840277487</c:v>
                </c:pt>
                <c:pt idx="32">
                  <c:v>0.454769465589431</c:v>
                </c:pt>
                <c:pt idx="33">
                  <c:v>0.474444369716801</c:v>
                </c:pt>
                <c:pt idx="34">
                  <c:v>0.488605814759156</c:v>
                </c:pt>
                <c:pt idx="35">
                  <c:v>0.497146023568809</c:v>
                </c:pt>
                <c:pt idx="36">
                  <c:v>0.499999999999989</c:v>
                </c:pt>
                <c:pt idx="37">
                  <c:v>0.497146023568809</c:v>
                </c:pt>
                <c:pt idx="38">
                  <c:v>0.488605814759156</c:v>
                </c:pt>
                <c:pt idx="39">
                  <c:v>0.474444369716801</c:v>
                </c:pt>
                <c:pt idx="40">
                  <c:v>0.454769465589431</c:v>
                </c:pt>
                <c:pt idx="41">
                  <c:v>0.429730840277488</c:v>
                </c:pt>
                <c:pt idx="42">
                  <c:v>0.399519052838329</c:v>
                </c:pt>
                <c:pt idx="43">
                  <c:v>0.364364033216744</c:v>
                </c:pt>
                <c:pt idx="44">
                  <c:v>0.324533332339234</c:v>
                </c:pt>
                <c:pt idx="45">
                  <c:v>0.280330085889911</c:v>
                </c:pt>
                <c:pt idx="46">
                  <c:v>0.232090707264905</c:v>
                </c:pt>
                <c:pt idx="47">
                  <c:v>0.180182327263285</c:v>
                </c:pt>
                <c:pt idx="48">
                  <c:v>0.125</c:v>
                </c:pt>
                <c:pt idx="49">
                  <c:v>0.066963696305525</c:v>
                </c:pt>
                <c:pt idx="50">
                  <c:v>0.00651510749425205</c:v>
                </c:pt>
                <c:pt idx="51">
                  <c:v>0.0558857161731095</c:v>
                </c:pt>
                <c:pt idx="52">
                  <c:v>0.119763866749802</c:v>
                </c:pt>
                <c:pt idx="53">
                  <c:v>0.184633192939256</c:v>
                </c:pt>
                <c:pt idx="54">
                  <c:v>0.25</c:v>
                </c:pt>
                <c:pt idx="55">
                  <c:v>0.315366807060743</c:v>
                </c:pt>
                <c:pt idx="56">
                  <c:v>0.380236133250197</c:v>
                </c:pt>
                <c:pt idx="57">
                  <c:v>0.444114283826891</c:v>
                </c:pt>
                <c:pt idx="58">
                  <c:v>0.506515107494251</c:v>
                </c:pt>
                <c:pt idx="59">
                  <c:v>0.566963696305525</c:v>
                </c:pt>
                <c:pt idx="60">
                  <c:v>0.625</c:v>
                </c:pt>
                <c:pt idx="61">
                  <c:v>0.680182327263285</c:v>
                </c:pt>
                <c:pt idx="62">
                  <c:v>0.732090707264904</c:v>
                </c:pt>
                <c:pt idx="63">
                  <c:v>0.780330085889911</c:v>
                </c:pt>
                <c:pt idx="64">
                  <c:v>0.824533332339233</c:v>
                </c:pt>
                <c:pt idx="65">
                  <c:v>0.864364033216744</c:v>
                </c:pt>
                <c:pt idx="66">
                  <c:v>0.899519052838329</c:v>
                </c:pt>
                <c:pt idx="67">
                  <c:v>0.929730840277487</c:v>
                </c:pt>
                <c:pt idx="68">
                  <c:v>0.954769465589431</c:v>
                </c:pt>
                <c:pt idx="69">
                  <c:v>0.974444369716801</c:v>
                </c:pt>
                <c:pt idx="70">
                  <c:v>0.988605814759156</c:v>
                </c:pt>
                <c:pt idx="71">
                  <c:v>0.997146023568809</c:v>
                </c:pt>
              </c:numCache>
            </c:numRef>
          </c:val>
        </c:ser>
        <c:axId val="64311671"/>
        <c:axId val="70946371"/>
      </c:radarChart>
      <c:catAx>
        <c:axId val="64311671"/>
        <c:scaling>
          <c:orientation val="maxMin"/>
        </c:scaling>
        <c:delete val="0"/>
        <c:axPos val="b"/>
        <c:numFmt formatCode="0\°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6371"/>
        <c:crossesAt val="0"/>
        <c:auto val="1"/>
        <c:lblAlgn val="ctr"/>
        <c:lblOffset val="100"/>
        <c:noMultiLvlLbl val="0"/>
      </c:catAx>
      <c:valAx>
        <c:axId val="7094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akteristik, logarithmisch (d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508940518185"/>
          <c:y val="0.244407158836689"/>
          <c:w val="0.621943802457122"/>
          <c:h val="0.644694790667945"/>
        </c:manualLayout>
      </c:layout>
      <c:radarChart>
        <c:radarStyle val="marker"/>
        <c:varyColors val="0"/>
        <c:ser>
          <c:idx val="0"/>
          <c:order val="0"/>
          <c:tx>
            <c:strRef>
              <c:f>'Char.Eingabe'!$C$18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.Eingabe'!$C$19:$C$90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Char.Eingabe'!$C$19:$C$90</c:f>
              <c:numCache>
                <c:formatCode>General</c:formatCode>
                <c:ptCount val="72"/>
                <c:pt idx="0">
                  <c:v>0</c:v>
                </c:pt>
                <c:pt idx="2">
                  <c:v>10</c:v>
                </c:pt>
                <c:pt idx="4">
                  <c:v>20</c:v>
                </c:pt>
                <c:pt idx="6">
                  <c:v>30</c:v>
                </c:pt>
                <c:pt idx="8">
                  <c:v>40</c:v>
                </c:pt>
                <c:pt idx="10">
                  <c:v>50</c:v>
                </c:pt>
                <c:pt idx="12">
                  <c:v>60</c:v>
                </c:pt>
                <c:pt idx="14">
                  <c:v>70</c:v>
                </c:pt>
                <c:pt idx="16">
                  <c:v>80</c:v>
                </c:pt>
                <c:pt idx="18">
                  <c:v>90</c:v>
                </c:pt>
                <c:pt idx="20">
                  <c:v>100</c:v>
                </c:pt>
                <c:pt idx="22">
                  <c:v>110</c:v>
                </c:pt>
                <c:pt idx="24">
                  <c:v>120</c:v>
                </c:pt>
                <c:pt idx="26">
                  <c:v>130</c:v>
                </c:pt>
                <c:pt idx="28">
                  <c:v>140</c:v>
                </c:pt>
                <c:pt idx="30">
                  <c:v>150</c:v>
                </c:pt>
                <c:pt idx="32">
                  <c:v>160</c:v>
                </c:pt>
                <c:pt idx="34">
                  <c:v>170</c:v>
                </c:pt>
                <c:pt idx="36">
                  <c:v>179.99999</c:v>
                </c:pt>
                <c:pt idx="38">
                  <c:v>190</c:v>
                </c:pt>
                <c:pt idx="40">
                  <c:v>200</c:v>
                </c:pt>
                <c:pt idx="42">
                  <c:v>210</c:v>
                </c:pt>
                <c:pt idx="44">
                  <c:v>220</c:v>
                </c:pt>
                <c:pt idx="46">
                  <c:v>230</c:v>
                </c:pt>
                <c:pt idx="48">
                  <c:v>240</c:v>
                </c:pt>
                <c:pt idx="50">
                  <c:v>250</c:v>
                </c:pt>
                <c:pt idx="52">
                  <c:v>260</c:v>
                </c:pt>
                <c:pt idx="54">
                  <c:v>270</c:v>
                </c:pt>
                <c:pt idx="56">
                  <c:v>280</c:v>
                </c:pt>
                <c:pt idx="58">
                  <c:v>290</c:v>
                </c:pt>
                <c:pt idx="60">
                  <c:v>300</c:v>
                </c:pt>
                <c:pt idx="62">
                  <c:v>310</c:v>
                </c:pt>
                <c:pt idx="64">
                  <c:v>320</c:v>
                </c:pt>
                <c:pt idx="66">
                  <c:v>330</c:v>
                </c:pt>
                <c:pt idx="68">
                  <c:v>340</c:v>
                </c:pt>
                <c:pt idx="70">
                  <c:v>350</c:v>
                </c:pt>
              </c:numCache>
            </c:numRef>
          </c:val>
        </c:ser>
        <c:ser>
          <c:idx val="1"/>
          <c:order val="1"/>
          <c:tx>
            <c:strRef>
              <c:f>'Char.Eingabe'!$E$18</c:f>
              <c:strCache>
                <c:ptCount val="1"/>
                <c:pt idx="0">
                  <c:v>log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.Eingabe'!$C$19:$C$90</c:f>
              <c:strCache>
                <c:ptCount val="72"/>
                <c:pt idx="0">
                  <c:v>0°</c:v>
                </c:pt>
                <c:pt idx="1">
                  <c:v/>
                </c:pt>
                <c:pt idx="2">
                  <c:v>10°</c:v>
                </c:pt>
                <c:pt idx="3">
                  <c:v/>
                </c:pt>
                <c:pt idx="4">
                  <c:v>20°</c:v>
                </c:pt>
                <c:pt idx="5">
                  <c:v/>
                </c:pt>
                <c:pt idx="6">
                  <c:v>30°</c:v>
                </c:pt>
                <c:pt idx="7">
                  <c:v/>
                </c:pt>
                <c:pt idx="8">
                  <c:v>40°</c:v>
                </c:pt>
                <c:pt idx="9">
                  <c:v/>
                </c:pt>
                <c:pt idx="10">
                  <c:v>50°</c:v>
                </c:pt>
                <c:pt idx="11">
                  <c:v/>
                </c:pt>
                <c:pt idx="12">
                  <c:v>60°</c:v>
                </c:pt>
                <c:pt idx="13">
                  <c:v/>
                </c:pt>
                <c:pt idx="14">
                  <c:v>70°</c:v>
                </c:pt>
                <c:pt idx="15">
                  <c:v/>
                </c:pt>
                <c:pt idx="16">
                  <c:v>80°</c:v>
                </c:pt>
                <c:pt idx="17">
                  <c:v/>
                </c:pt>
                <c:pt idx="18">
                  <c:v>90°</c:v>
                </c:pt>
                <c:pt idx="19">
                  <c:v/>
                </c:pt>
                <c:pt idx="20">
                  <c:v>100°</c:v>
                </c:pt>
                <c:pt idx="21">
                  <c:v/>
                </c:pt>
                <c:pt idx="22">
                  <c:v>110°</c:v>
                </c:pt>
                <c:pt idx="23">
                  <c:v/>
                </c:pt>
                <c:pt idx="24">
                  <c:v>120°</c:v>
                </c:pt>
                <c:pt idx="25">
                  <c:v/>
                </c:pt>
                <c:pt idx="26">
                  <c:v>130°</c:v>
                </c:pt>
                <c:pt idx="27">
                  <c:v/>
                </c:pt>
                <c:pt idx="28">
                  <c:v>140°</c:v>
                </c:pt>
                <c:pt idx="29">
                  <c:v/>
                </c:pt>
                <c:pt idx="30">
                  <c:v>150°</c:v>
                </c:pt>
                <c:pt idx="31">
                  <c:v/>
                </c:pt>
                <c:pt idx="32">
                  <c:v>160°</c:v>
                </c:pt>
                <c:pt idx="33">
                  <c:v/>
                </c:pt>
                <c:pt idx="34">
                  <c:v>170°</c:v>
                </c:pt>
                <c:pt idx="35">
                  <c:v/>
                </c:pt>
                <c:pt idx="36">
                  <c:v>180°</c:v>
                </c:pt>
                <c:pt idx="37">
                  <c:v/>
                </c:pt>
                <c:pt idx="38">
                  <c:v>190°</c:v>
                </c:pt>
                <c:pt idx="39">
                  <c:v/>
                </c:pt>
                <c:pt idx="40">
                  <c:v>200°</c:v>
                </c:pt>
                <c:pt idx="41">
                  <c:v/>
                </c:pt>
                <c:pt idx="42">
                  <c:v>210°</c:v>
                </c:pt>
                <c:pt idx="43">
                  <c:v/>
                </c:pt>
                <c:pt idx="44">
                  <c:v>220°</c:v>
                </c:pt>
                <c:pt idx="45">
                  <c:v/>
                </c:pt>
                <c:pt idx="46">
                  <c:v>230°</c:v>
                </c:pt>
                <c:pt idx="47">
                  <c:v/>
                </c:pt>
                <c:pt idx="48">
                  <c:v>240°</c:v>
                </c:pt>
                <c:pt idx="49">
                  <c:v/>
                </c:pt>
                <c:pt idx="50">
                  <c:v>250°</c:v>
                </c:pt>
                <c:pt idx="51">
                  <c:v/>
                </c:pt>
                <c:pt idx="52">
                  <c:v>260°</c:v>
                </c:pt>
                <c:pt idx="53">
                  <c:v/>
                </c:pt>
                <c:pt idx="54">
                  <c:v>270°</c:v>
                </c:pt>
                <c:pt idx="55">
                  <c:v/>
                </c:pt>
                <c:pt idx="56">
                  <c:v>280°</c:v>
                </c:pt>
                <c:pt idx="57">
                  <c:v/>
                </c:pt>
                <c:pt idx="58">
                  <c:v>290°</c:v>
                </c:pt>
                <c:pt idx="59">
                  <c:v/>
                </c:pt>
                <c:pt idx="60">
                  <c:v>300°</c:v>
                </c:pt>
                <c:pt idx="61">
                  <c:v/>
                </c:pt>
                <c:pt idx="62">
                  <c:v>310°</c:v>
                </c:pt>
                <c:pt idx="63">
                  <c:v/>
                </c:pt>
                <c:pt idx="64">
                  <c:v>320°</c:v>
                </c:pt>
                <c:pt idx="65">
                  <c:v/>
                </c:pt>
                <c:pt idx="66">
                  <c:v>330°</c:v>
                </c:pt>
                <c:pt idx="67">
                  <c:v/>
                </c:pt>
                <c:pt idx="68">
                  <c:v>340°</c:v>
                </c:pt>
                <c:pt idx="69">
                  <c:v/>
                </c:pt>
                <c:pt idx="70">
                  <c:v>350°</c:v>
                </c:pt>
                <c:pt idx="71">
                  <c:v/>
                </c:pt>
              </c:strCache>
            </c:strRef>
          </c:cat>
          <c:val>
            <c:numRef>
              <c:f>'Char.Eingabe'!$E$19:$E$90</c:f>
              <c:numCache>
                <c:formatCode>General</c:formatCode>
                <c:ptCount val="72"/>
                <c:pt idx="0">
                  <c:v>-0</c:v>
                </c:pt>
                <c:pt idx="1">
                  <c:v>-0.024824765833535</c:v>
                </c:pt>
                <c:pt idx="2">
                  <c:v>-0.0995367888868281</c:v>
                </c:pt>
                <c:pt idx="3">
                  <c:v>-0.224858987564294</c:v>
                </c:pt>
                <c:pt idx="4">
                  <c:v>-0.40202957164802</c:v>
                </c:pt>
                <c:pt idx="5">
                  <c:v>-0.632855254754894</c:v>
                </c:pt>
                <c:pt idx="6">
                  <c:v>-0.91979266738209</c:v>
                </c:pt>
                <c:pt idx="7">
                  <c:v>-1.26606625411185</c:v>
                </c:pt>
                <c:pt idx="8">
                  <c:v>-1.67583566010079</c:v>
                </c:pt>
                <c:pt idx="9">
                  <c:v>-2.15443296782582</c:v>
                </c:pt>
                <c:pt idx="10">
                  <c:v>-2.70870211588011</c:v>
                </c:pt>
                <c:pt idx="11">
                  <c:v>-3.34749312497697</c:v>
                </c:pt>
                <c:pt idx="12">
                  <c:v>-4.08239965311849</c:v>
                </c:pt>
                <c:pt idx="13">
                  <c:v>-4.92889497730769</c:v>
                </c:pt>
                <c:pt idx="14">
                  <c:v>-5.90815193387101</c:v>
                </c:pt>
                <c:pt idx="15">
                  <c:v>-7.05010517208425</c:v>
                </c:pt>
                <c:pt idx="16">
                  <c:v>-8.39893230356539</c:v>
                </c:pt>
                <c:pt idx="17">
                  <c:v>-10.0236803779711</c:v>
                </c:pt>
                <c:pt idx="18">
                  <c:v>-12.0411998265592</c:v>
                </c:pt>
                <c:pt idx="19">
                  <c:v>-14.6738043961604</c:v>
                </c:pt>
                <c:pt idx="20">
                  <c:v>-18.4334838122526</c:v>
                </c:pt>
                <c:pt idx="21">
                  <c:v>-25.0539835846305</c:v>
                </c:pt>
                <c:pt idx="22">
                  <c:v>-35</c:v>
                </c:pt>
                <c:pt idx="23">
                  <c:v>-23.4832116376952</c:v>
                </c:pt>
                <c:pt idx="24">
                  <c:v>-18.0617997398389</c:v>
                </c:pt>
                <c:pt idx="25">
                  <c:v>-14.885756159306</c:v>
                </c:pt>
                <c:pt idx="26">
                  <c:v>-12.6868449603231</c:v>
                </c:pt>
                <c:pt idx="27">
                  <c:v>-11.0466057982872</c:v>
                </c:pt>
                <c:pt idx="28">
                  <c:v>-9.77481381655941</c:v>
                </c:pt>
                <c:pt idx="29">
                  <c:v>-8.76928998559534</c:v>
                </c:pt>
                <c:pt idx="30">
                  <c:v>-7.96925009194379</c:v>
                </c:pt>
                <c:pt idx="31">
                  <c:v>-7.33606954807153</c:v>
                </c:pt>
                <c:pt idx="32">
                  <c:v>-6.84417405344133</c:v>
                </c:pt>
                <c:pt idx="33">
                  <c:v>-6.47629405636214</c:v>
                </c:pt>
                <c:pt idx="34">
                  <c:v>-6.22082737832866</c:v>
                </c:pt>
                <c:pt idx="35">
                  <c:v>-6.07032059894793</c:v>
                </c:pt>
                <c:pt idx="36">
                  <c:v>-6.02059991327982</c:v>
                </c:pt>
                <c:pt idx="37">
                  <c:v>-6.07032059894793</c:v>
                </c:pt>
                <c:pt idx="38">
                  <c:v>-6.22082737832866</c:v>
                </c:pt>
                <c:pt idx="39">
                  <c:v>-6.47629405636214</c:v>
                </c:pt>
                <c:pt idx="40">
                  <c:v>-6.84417405344132</c:v>
                </c:pt>
                <c:pt idx="41">
                  <c:v>-7.33606954807153</c:v>
                </c:pt>
                <c:pt idx="42">
                  <c:v>-7.96925009194379</c:v>
                </c:pt>
                <c:pt idx="43">
                  <c:v>-8.76928998559533</c:v>
                </c:pt>
                <c:pt idx="44">
                  <c:v>-9.77481381655941</c:v>
                </c:pt>
                <c:pt idx="45">
                  <c:v>-11.0466057982872</c:v>
                </c:pt>
                <c:pt idx="46">
                  <c:v>-12.6868449603231</c:v>
                </c:pt>
                <c:pt idx="47">
                  <c:v>-14.885756159306</c:v>
                </c:pt>
                <c:pt idx="48">
                  <c:v>-18.0617997398388</c:v>
                </c:pt>
                <c:pt idx="49">
                  <c:v>-23.4832116376952</c:v>
                </c:pt>
                <c:pt idx="50">
                  <c:v>-35</c:v>
                </c:pt>
                <c:pt idx="51">
                  <c:v>-25.0539835846304</c:v>
                </c:pt>
                <c:pt idx="52">
                  <c:v>-18.4334838122526</c:v>
                </c:pt>
                <c:pt idx="53">
                  <c:v>-14.6738043961604</c:v>
                </c:pt>
                <c:pt idx="54">
                  <c:v>-12.0411998265593</c:v>
                </c:pt>
                <c:pt idx="55">
                  <c:v>-10.0236803779711</c:v>
                </c:pt>
                <c:pt idx="56">
                  <c:v>-8.39893230356539</c:v>
                </c:pt>
                <c:pt idx="57">
                  <c:v>-7.05010517208424</c:v>
                </c:pt>
                <c:pt idx="58">
                  <c:v>-5.90815193387102</c:v>
                </c:pt>
                <c:pt idx="59">
                  <c:v>-4.92889497730768</c:v>
                </c:pt>
                <c:pt idx="60">
                  <c:v>-4.08239965311849</c:v>
                </c:pt>
                <c:pt idx="61">
                  <c:v>-3.34749312497697</c:v>
                </c:pt>
                <c:pt idx="62">
                  <c:v>-2.70870211588011</c:v>
                </c:pt>
                <c:pt idx="63">
                  <c:v>-2.15443296782582</c:v>
                </c:pt>
                <c:pt idx="64">
                  <c:v>-1.67583566010079</c:v>
                </c:pt>
                <c:pt idx="65">
                  <c:v>-1.26606625411185</c:v>
                </c:pt>
                <c:pt idx="66">
                  <c:v>-0.919792667382092</c:v>
                </c:pt>
                <c:pt idx="67">
                  <c:v>-0.632855254754895</c:v>
                </c:pt>
                <c:pt idx="68">
                  <c:v>-0.40202957164802</c:v>
                </c:pt>
                <c:pt idx="69">
                  <c:v>-0.224858987564294</c:v>
                </c:pt>
                <c:pt idx="70">
                  <c:v>-0.0995367888868291</c:v>
                </c:pt>
                <c:pt idx="71">
                  <c:v>-0.024824765833535</c:v>
                </c:pt>
              </c:numCache>
            </c:numRef>
          </c:val>
        </c:ser>
        <c:axId val="99259398"/>
        <c:axId val="96450536"/>
      </c:radarChart>
      <c:catAx>
        <c:axId val="99259398"/>
        <c:scaling>
          <c:orientation val="maxMin"/>
        </c:scaling>
        <c:delete val="0"/>
        <c:axPos val="b"/>
        <c:numFmt formatCode="0\°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0536"/>
        <c:crossesAt val="0"/>
        <c:auto val="1"/>
        <c:lblAlgn val="ctr"/>
        <c:lblOffset val="100"/>
        <c:noMultiLvlLbl val="0"/>
      </c:catAx>
      <c:valAx>
        <c:axId val="96450536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dB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939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11800</xdr:colOff>
      <xdr:row>59</xdr:row>
      <xdr:rowOff>20880</xdr:rowOff>
    </xdr:to>
    <xdr:graphicFrame>
      <xdr:nvGraphicFramePr>
        <xdr:cNvPr id="0" name=" 0"/>
        <xdr:cNvGraphicFramePr/>
      </xdr:nvGraphicFramePr>
      <xdr:xfrm>
        <a:off x="360360" y="179640"/>
        <a:ext cx="5328360" cy="94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539280</xdr:colOff>
      <xdr:row>59</xdr:row>
      <xdr:rowOff>20880</xdr:rowOff>
    </xdr:to>
    <xdr:graphicFrame>
      <xdr:nvGraphicFramePr>
        <xdr:cNvPr id="1" name=" 0"/>
        <xdr:cNvGraphicFramePr/>
      </xdr:nvGraphicFramePr>
      <xdr:xfrm>
        <a:off x="360360" y="179640"/>
        <a:ext cx="5868360" cy="94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0</xdr:rowOff>
    </xdr:from>
    <xdr:to>
      <xdr:col>13</xdr:col>
      <xdr:colOff>438840</xdr:colOff>
      <xdr:row>32</xdr:row>
      <xdr:rowOff>75600</xdr:rowOff>
    </xdr:to>
    <xdr:graphicFrame>
      <xdr:nvGraphicFramePr>
        <xdr:cNvPr id="2" name="Chart 18"/>
        <xdr:cNvGraphicFramePr/>
      </xdr:nvGraphicFramePr>
      <xdr:xfrm>
        <a:off x="3167640" y="676440"/>
        <a:ext cx="59187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114480</xdr:rowOff>
    </xdr:from>
    <xdr:to>
      <xdr:col>13</xdr:col>
      <xdr:colOff>429120</xdr:colOff>
      <xdr:row>59</xdr:row>
      <xdr:rowOff>86040</xdr:rowOff>
    </xdr:to>
    <xdr:graphicFrame>
      <xdr:nvGraphicFramePr>
        <xdr:cNvPr id="4" name="Chart 23"/>
        <xdr:cNvGraphicFramePr/>
      </xdr:nvGraphicFramePr>
      <xdr:xfrm>
        <a:off x="3157920" y="5324760"/>
        <a:ext cx="59187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026882374407</cdr:x>
      <cdr:y>0.500490380988306</cdr:y>
    </cdr:from>
    <cdr:to>
      <cdr:x>0.532477800754166</cdr:x>
      <cdr:y>0.542964918898529</cdr:y>
    </cdr:to>
    <cdr:sp>
      <cdr:nvSpPr>
        <cdr:cNvPr id="3" name="Text 1"/>
        <cdr:cNvSpPr/>
      </cdr:nvSpPr>
      <cdr:spPr>
        <a:xfrm>
          <a:off x="2953800" y="2388240"/>
          <a:ext cx="198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1388888888889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7.14"/>
    <col collapsed="false" customWidth="true" hidden="false" outlineLevel="0" max="5" min="4" style="0" width="8.7"/>
    <col collapsed="false" customWidth="true" hidden="false" outlineLevel="0" max="6" min="6" style="0" width="5.85"/>
    <col collapsed="false" customWidth="true" hidden="false" outlineLevel="0" max="9" min="9" style="0" width="11.56"/>
  </cols>
  <sheetData>
    <row r="2" customFormat="false" ht="20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20.25" hidden="false" customHeight="false" outlineLevel="0" collapsed="false">
      <c r="B3" s="1" t="s">
        <v>1</v>
      </c>
      <c r="C3" s="4"/>
      <c r="D3" s="4"/>
      <c r="E3" s="1"/>
      <c r="F3" s="4"/>
      <c r="G3" s="4"/>
      <c r="H3" s="4"/>
      <c r="I3" s="4"/>
      <c r="J3" s="5"/>
    </row>
    <row r="4" customFormat="false" ht="12.75" hidden="false" customHeight="false" outlineLevel="0" collapsed="false">
      <c r="B4" s="0" t="s">
        <v>2</v>
      </c>
      <c r="D4" s="6" t="s">
        <v>3</v>
      </c>
    </row>
    <row r="5" customFormat="false" ht="12.75" hidden="false" customHeight="false" outlineLevel="0" collapsed="false">
      <c r="B5" s="0" t="s">
        <v>4</v>
      </c>
      <c r="D5" s="6" t="s">
        <v>5</v>
      </c>
    </row>
    <row r="6" customFormat="false" ht="12.75" hidden="false" customHeight="false" outlineLevel="0" collapsed="false">
      <c r="B6" s="0" t="s">
        <v>6</v>
      </c>
      <c r="D6" s="6" t="s">
        <v>7</v>
      </c>
    </row>
    <row r="7" customFormat="false" ht="12.75" hidden="false" customHeight="false" outlineLevel="0" collapsed="false">
      <c r="B7" s="0" t="s">
        <v>8</v>
      </c>
      <c r="D7" s="6" t="s">
        <v>9</v>
      </c>
    </row>
    <row r="8" customFormat="false" ht="12.75" hidden="false" customHeight="false" outlineLevel="0" collapsed="false">
      <c r="B8" s="0" t="s">
        <v>10</v>
      </c>
      <c r="D8" s="6" t="s">
        <v>11</v>
      </c>
    </row>
    <row r="9" customFormat="false" ht="12.75" hidden="false" customHeight="false" outlineLevel="0" collapsed="false">
      <c r="B9" s="0" t="s">
        <v>12</v>
      </c>
      <c r="D9" s="6" t="s">
        <v>13</v>
      </c>
    </row>
    <row r="10" customFormat="false" ht="12.75" hidden="false" customHeight="false" outlineLevel="0" collapsed="false">
      <c r="B10" s="0" t="s">
        <v>14</v>
      </c>
      <c r="D10" s="6" t="s">
        <v>15</v>
      </c>
    </row>
    <row r="12" customFormat="false" ht="15.75" hidden="false" customHeight="false" outlineLevel="0" collapsed="false">
      <c r="B12" s="7" t="s">
        <v>16</v>
      </c>
      <c r="C12" s="7"/>
      <c r="D12" s="8"/>
      <c r="E12" s="8"/>
      <c r="F12" s="8"/>
      <c r="G12" s="8"/>
    </row>
    <row r="13" customFormat="false" ht="6.75" hidden="false" customHeight="true" outlineLevel="0" collapsed="false"/>
    <row r="14" customFormat="false" ht="16.5" hidden="false" customHeight="false" outlineLevel="0" collapsed="false">
      <c r="B14" s="9" t="s">
        <v>17</v>
      </c>
      <c r="D14" s="9"/>
      <c r="E14" s="10"/>
    </row>
    <row r="15" customFormat="false" ht="6.75" hidden="false" customHeight="true" outlineLevel="0" collapsed="false"/>
    <row r="16" customFormat="false" ht="15" hidden="false" customHeight="false" outlineLevel="0" collapsed="false">
      <c r="B16" s="11" t="s">
        <v>18</v>
      </c>
      <c r="C16" s="12"/>
      <c r="D16" s="13" t="n">
        <v>0.25</v>
      </c>
      <c r="E16" s="14" t="s">
        <v>19</v>
      </c>
      <c r="F16" s="12" t="n">
        <f aca="false">1-$D$16</f>
        <v>0.75</v>
      </c>
    </row>
    <row r="18" customFormat="false" ht="15.75" hidden="false" customHeight="true" outlineLevel="0" collapsed="false">
      <c r="B18" s="15"/>
      <c r="C18" s="16" t="s">
        <v>20</v>
      </c>
      <c r="D18" s="17" t="s">
        <v>21</v>
      </c>
      <c r="E18" s="17" t="s">
        <v>22</v>
      </c>
      <c r="F18" s="18"/>
      <c r="G18" s="18"/>
      <c r="H18" s="9"/>
    </row>
    <row r="19" customFormat="false" ht="12.75" hidden="false" customHeight="false" outlineLevel="0" collapsed="false">
      <c r="C19" s="19" t="n">
        <v>0</v>
      </c>
      <c r="D19" s="20" t="n">
        <f aca="false">ABS($D$16+(1-$D$16)*COS($C19*PI()/180))</f>
        <v>1</v>
      </c>
      <c r="E19" s="21" t="n">
        <f aca="false">IF(-ABS(20*LOG(ABS($D19)))&lt;-35,-35,-ABS(20*LOG(ABS($D19))))</f>
        <v>-0</v>
      </c>
      <c r="F19" s="20"/>
      <c r="G19" s="22"/>
    </row>
    <row r="20" customFormat="false" ht="12.75" hidden="false" customHeight="false" outlineLevel="0" collapsed="false">
      <c r="B20" s="23" t="n">
        <f aca="false">$C19+5</f>
        <v>5</v>
      </c>
      <c r="D20" s="20" t="n">
        <f aca="false">ABS($D$16+(1-$D$16)*COS($B20*PI()/180))</f>
        <v>0.997146023568809</v>
      </c>
      <c r="E20" s="21" t="n">
        <f aca="false">IF(-ABS(20*LOG(ABS($D20)))&lt;-35,-35,-ABS(20*LOG(ABS($D20))))</f>
        <v>-0.024824765833535</v>
      </c>
      <c r="F20" s="20"/>
      <c r="G20" s="22"/>
    </row>
    <row r="21" customFormat="false" ht="12.75" hidden="false" customHeight="false" outlineLevel="0" collapsed="false">
      <c r="C21" s="19" t="n">
        <f aca="false">$B20+5</f>
        <v>10</v>
      </c>
      <c r="D21" s="20" t="n">
        <f aca="false">ABS($D$16+(1-$D$16)*COS($C21*PI()/180))</f>
        <v>0.988605814759156</v>
      </c>
      <c r="E21" s="21" t="n">
        <f aca="false">IF(-ABS(20*LOG(ABS($D21)))&lt;-35,-35,-ABS(20*LOG(ABS($D21))))</f>
        <v>-0.0995367888868281</v>
      </c>
      <c r="F21" s="20"/>
      <c r="G21" s="22"/>
    </row>
    <row r="22" customFormat="false" ht="12.75" hidden="false" customHeight="false" outlineLevel="0" collapsed="false">
      <c r="B22" s="19" t="n">
        <f aca="false">$C21+5</f>
        <v>15</v>
      </c>
      <c r="D22" s="20" t="n">
        <f aca="false">ABS($D$16+(1-$D$16)*COS($B22*PI()/180))</f>
        <v>0.974444369716801</v>
      </c>
      <c r="E22" s="21" t="n">
        <f aca="false">IF(-ABS(20*LOG(ABS($D22)))&lt;-35,-35,-ABS(20*LOG(ABS($D22))))</f>
        <v>-0.224858987564294</v>
      </c>
      <c r="F22" s="20"/>
      <c r="G22" s="22"/>
    </row>
    <row r="23" customFormat="false" ht="12.75" hidden="false" customHeight="false" outlineLevel="0" collapsed="false">
      <c r="C23" s="19" t="n">
        <f aca="false">$B22+5</f>
        <v>20</v>
      </c>
      <c r="D23" s="20" t="n">
        <f aca="false">ABS($D$16+(1-$D$16)*COS($C23*PI()/180))</f>
        <v>0.954769465589431</v>
      </c>
      <c r="E23" s="21" t="n">
        <f aca="false">IF(-ABS(20*LOG(ABS($D23)))&lt;-35,-35,-ABS(20*LOG(ABS($D23))))</f>
        <v>-0.40202957164802</v>
      </c>
      <c r="F23" s="20"/>
      <c r="G23" s="22"/>
    </row>
    <row r="24" customFormat="false" ht="12.75" hidden="false" customHeight="false" outlineLevel="0" collapsed="false">
      <c r="B24" s="19" t="n">
        <f aca="false">$C23+5</f>
        <v>25</v>
      </c>
      <c r="D24" s="20" t="n">
        <f aca="false">ABS($D$16+(1-$D$16)*COS($B24*PI()/180))</f>
        <v>0.929730840277487</v>
      </c>
      <c r="E24" s="21" t="n">
        <f aca="false">IF(-ABS(20*LOG(ABS($D24)))&lt;-35,-35,-ABS(20*LOG(ABS($D24))))</f>
        <v>-0.632855254754894</v>
      </c>
      <c r="F24" s="20"/>
      <c r="G24" s="22"/>
    </row>
    <row r="25" customFormat="false" ht="12.75" hidden="false" customHeight="false" outlineLevel="0" collapsed="false">
      <c r="C25" s="19" t="n">
        <f aca="false">$B24+5</f>
        <v>30</v>
      </c>
      <c r="D25" s="20" t="n">
        <f aca="false">ABS($D$16+(1-$D$16)*COS($C25*PI()/180))</f>
        <v>0.899519052838329</v>
      </c>
      <c r="E25" s="21" t="n">
        <f aca="false">IF(-ABS(20*LOG(ABS($D25)))&lt;-35,-35,-ABS(20*LOG(ABS($D25))))</f>
        <v>-0.91979266738209</v>
      </c>
      <c r="F25" s="20"/>
      <c r="G25" s="22"/>
    </row>
    <row r="26" customFormat="false" ht="12.75" hidden="false" customHeight="false" outlineLevel="0" collapsed="false">
      <c r="B26" s="19" t="n">
        <f aca="false">$C25+5</f>
        <v>35</v>
      </c>
      <c r="D26" s="20" t="n">
        <f aca="false">ABS($D$16+(1-$D$16)*COS($B26*PI()/180))</f>
        <v>0.864364033216744</v>
      </c>
      <c r="E26" s="21" t="n">
        <f aca="false">IF(-ABS(20*LOG(ABS($D26)))&lt;-35,-35,-ABS(20*LOG(ABS($D26))))</f>
        <v>-1.26606625411185</v>
      </c>
      <c r="F26" s="20"/>
      <c r="G26" s="22"/>
      <c r="H26" s="24"/>
    </row>
    <row r="27" customFormat="false" ht="12.75" hidden="false" customHeight="false" outlineLevel="0" collapsed="false">
      <c r="C27" s="19" t="n">
        <f aca="false">$B26+5</f>
        <v>40</v>
      </c>
      <c r="D27" s="20" t="n">
        <f aca="false">ABS($D$16+(1-$D$16)*COS($C27*PI()/180))</f>
        <v>0.824533332339234</v>
      </c>
      <c r="E27" s="21" t="n">
        <f aca="false">IF(-ABS(20*LOG(ABS($D27)))&lt;-35,-35,-ABS(20*LOG(ABS($D27))))</f>
        <v>-1.67583566010079</v>
      </c>
      <c r="F27" s="20"/>
      <c r="G27" s="22"/>
    </row>
    <row r="28" customFormat="false" ht="12.75" hidden="false" customHeight="false" outlineLevel="0" collapsed="false">
      <c r="B28" s="19" t="n">
        <f aca="false">$C27+5</f>
        <v>45</v>
      </c>
      <c r="D28" s="20" t="n">
        <f aca="false">ABS($D$16+(1-$D$16)*COS($B28*PI()/180))</f>
        <v>0.780330085889911</v>
      </c>
      <c r="E28" s="21" t="n">
        <f aca="false">IF(-ABS(20*LOG(ABS($D28)))&lt;-35,-35,-ABS(20*LOG(ABS($D28))))</f>
        <v>-2.15443296782582</v>
      </c>
      <c r="F28" s="20"/>
      <c r="G28" s="22"/>
    </row>
    <row r="29" customFormat="false" ht="12.75" hidden="false" customHeight="false" outlineLevel="0" collapsed="false">
      <c r="C29" s="19" t="n">
        <f aca="false">$B28+5</f>
        <v>50</v>
      </c>
      <c r="D29" s="20" t="n">
        <f aca="false">ABS($D$16+(1-$D$16)*COS($C29*PI()/180))</f>
        <v>0.732090707264905</v>
      </c>
      <c r="E29" s="21" t="n">
        <f aca="false">IF(-ABS(20*LOG(ABS($D29)))&lt;-35,-35,-ABS(20*LOG(ABS($D29))))</f>
        <v>-2.70870211588011</v>
      </c>
      <c r="F29" s="20"/>
      <c r="G29" s="22"/>
    </row>
    <row r="30" customFormat="false" ht="12.75" hidden="false" customHeight="false" outlineLevel="0" collapsed="false">
      <c r="B30" s="19" t="n">
        <f aca="false">$C29+5</f>
        <v>55</v>
      </c>
      <c r="D30" s="20" t="n">
        <f aca="false">ABS($D$16+(1-$D$16)*COS($B30*PI()/180))</f>
        <v>0.680182327263285</v>
      </c>
      <c r="E30" s="21" t="n">
        <f aca="false">IF(-ABS(20*LOG(ABS($D30)))&lt;-35,-35,-ABS(20*LOG(ABS($D30))))</f>
        <v>-3.34749312497697</v>
      </c>
      <c r="F30" s="20"/>
      <c r="G30" s="22"/>
    </row>
    <row r="31" customFormat="false" ht="12.75" hidden="false" customHeight="false" outlineLevel="0" collapsed="false">
      <c r="C31" s="19" t="n">
        <f aca="false">$B30+5</f>
        <v>60</v>
      </c>
      <c r="D31" s="20" t="n">
        <f aca="false">ABS($D$16+(1-$D$16)*COS($C31*PI()/180))</f>
        <v>0.625</v>
      </c>
      <c r="E31" s="21" t="n">
        <f aca="false">IF(-ABS(20*LOG(ABS($D31)))&lt;-35,-35,-ABS(20*LOG(ABS($D31))))</f>
        <v>-4.08239965311849</v>
      </c>
      <c r="F31" s="20"/>
      <c r="G31" s="22"/>
    </row>
    <row r="32" customFormat="false" ht="12.75" hidden="false" customHeight="false" outlineLevel="0" collapsed="false">
      <c r="B32" s="19" t="n">
        <f aca="false">$C31+5</f>
        <v>65</v>
      </c>
      <c r="D32" s="20" t="n">
        <f aca="false">ABS($D$16+(1-$D$16)*COS($B32*PI()/180))</f>
        <v>0.566963696305525</v>
      </c>
      <c r="E32" s="21" t="n">
        <f aca="false">IF(-ABS(20*LOG(ABS($D32)))&lt;-35,-35,-ABS(20*LOG(ABS($D32))))</f>
        <v>-4.92889497730769</v>
      </c>
      <c r="F32" s="20"/>
      <c r="G32" s="22"/>
    </row>
    <row r="33" customFormat="false" ht="12.75" hidden="false" customHeight="false" outlineLevel="0" collapsed="false">
      <c r="C33" s="19" t="n">
        <f aca="false">$B32+5</f>
        <v>70</v>
      </c>
      <c r="D33" s="20" t="n">
        <f aca="false">ABS($D$16+(1-$D$16)*COS($C33*PI()/180))</f>
        <v>0.506515107494252</v>
      </c>
      <c r="E33" s="21" t="n">
        <f aca="false">IF(-ABS(20*LOG(ABS($D33)))&lt;-35,-35,-ABS(20*LOG(ABS($D33))))</f>
        <v>-5.90815193387101</v>
      </c>
      <c r="F33" s="20"/>
      <c r="G33" s="22"/>
    </row>
    <row r="34" customFormat="false" ht="12.75" hidden="false" customHeight="false" outlineLevel="0" collapsed="false">
      <c r="B34" s="19" t="n">
        <f aca="false">$C33+5</f>
        <v>75</v>
      </c>
      <c r="D34" s="20" t="n">
        <f aca="false">ABS($D$16+(1-$D$16)*COS($B34*PI()/180))</f>
        <v>0.444114283826891</v>
      </c>
      <c r="E34" s="21" t="n">
        <f aca="false">IF(-ABS(20*LOG(ABS($D34)))&lt;-35,-35,-ABS(20*LOG(ABS($D34))))</f>
        <v>-7.05010517208425</v>
      </c>
      <c r="F34" s="20"/>
      <c r="G34" s="22"/>
    </row>
    <row r="35" customFormat="false" ht="12.75" hidden="false" customHeight="false" outlineLevel="0" collapsed="false">
      <c r="C35" s="19" t="n">
        <f aca="false">$B34+5</f>
        <v>80</v>
      </c>
      <c r="D35" s="20" t="n">
        <f aca="false">ABS($D$16+(1-$D$16)*COS($C35*PI()/180))</f>
        <v>0.380236133250198</v>
      </c>
      <c r="E35" s="21" t="n">
        <f aca="false">IF(-ABS(20*LOG(ABS($D35)))&lt;-35,-35,-ABS(20*LOG(ABS($D35))))</f>
        <v>-8.39893230356539</v>
      </c>
      <c r="F35" s="20"/>
      <c r="G35" s="22"/>
    </row>
    <row r="36" customFormat="false" ht="12.75" hidden="false" customHeight="false" outlineLevel="0" collapsed="false">
      <c r="B36" s="19" t="n">
        <f aca="false">$C35+5</f>
        <v>85</v>
      </c>
      <c r="D36" s="20" t="n">
        <f aca="false">ABS($D$16+(1-$D$16)*COS($B36*PI()/180))</f>
        <v>0.315366807060744</v>
      </c>
      <c r="E36" s="21" t="n">
        <f aca="false">IF(-ABS(20*LOG(ABS($D36)))&lt;-35,-35,-ABS(20*LOG(ABS($D36))))</f>
        <v>-10.0236803779711</v>
      </c>
      <c r="F36" s="20"/>
      <c r="G36" s="22"/>
    </row>
    <row r="37" customFormat="false" ht="12.75" hidden="false" customHeight="false" outlineLevel="0" collapsed="false">
      <c r="C37" s="19" t="n">
        <f aca="false">$B36+5</f>
        <v>90</v>
      </c>
      <c r="D37" s="20" t="n">
        <f aca="false">ABS($D$16+(1-$D$16)*COS($C37*PI()/180))</f>
        <v>0.25</v>
      </c>
      <c r="E37" s="21" t="n">
        <f aca="false">IF(-ABS(20*LOG(ABS($D37)))&lt;-35,-35,-ABS(20*LOG(ABS($D37))))</f>
        <v>-12.0411998265592</v>
      </c>
      <c r="F37" s="20"/>
      <c r="G37" s="22"/>
    </row>
    <row r="38" customFormat="false" ht="12.75" hidden="false" customHeight="false" outlineLevel="0" collapsed="false">
      <c r="B38" s="19" t="n">
        <f aca="false">$C37+5</f>
        <v>95</v>
      </c>
      <c r="D38" s="20" t="n">
        <f aca="false">ABS($D$16+(1-$D$16)*COS($B38*PI()/180))</f>
        <v>0.184633192939256</v>
      </c>
      <c r="E38" s="21" t="n">
        <f aca="false">IF(-ABS(20*LOG(ABS($D38)))&lt;-35,-35,-ABS(20*LOG(ABS($D38))))</f>
        <v>-14.6738043961604</v>
      </c>
    </row>
    <row r="39" customFormat="false" ht="12.75" hidden="false" customHeight="false" outlineLevel="0" collapsed="false">
      <c r="C39" s="19" t="n">
        <f aca="false">$B38+5</f>
        <v>100</v>
      </c>
      <c r="D39" s="20" t="n">
        <f aca="false">ABS($D$16+(1-$D$16)*COS($C39*PI()/180))</f>
        <v>0.119763866749802</v>
      </c>
      <c r="E39" s="21" t="n">
        <f aca="false">IF(-ABS(20*LOG(ABS($D39)))&lt;-35,-35,-ABS(20*LOG(ABS($D39))))</f>
        <v>-18.4334838122526</v>
      </c>
    </row>
    <row r="40" customFormat="false" ht="12.75" hidden="false" customHeight="false" outlineLevel="0" collapsed="false">
      <c r="B40" s="19" t="n">
        <f aca="false">$C39+5</f>
        <v>105</v>
      </c>
      <c r="D40" s="20" t="n">
        <f aca="false">ABS($D$16+(1-$D$16)*COS($B40*PI()/180))</f>
        <v>0.0558857161731094</v>
      </c>
      <c r="E40" s="21" t="n">
        <f aca="false">IF(-ABS(20*LOG(ABS($D40)))&lt;-35,-35,-ABS(20*LOG(ABS($D40))))</f>
        <v>-25.0539835846305</v>
      </c>
    </row>
    <row r="41" customFormat="false" ht="12.75" hidden="false" customHeight="false" outlineLevel="0" collapsed="false">
      <c r="C41" s="19" t="n">
        <f aca="false">$B40+5</f>
        <v>110</v>
      </c>
      <c r="D41" s="20" t="n">
        <f aca="false">ABS($D$16+(1-$D$16)*COS($C41*PI()/180))</f>
        <v>0.00651510749425155</v>
      </c>
      <c r="E41" s="21" t="n">
        <f aca="false">IF(-ABS(20*LOG(ABS($D41)))&lt;-35,-35,-ABS(20*LOG(ABS($D41))))</f>
        <v>-35</v>
      </c>
    </row>
    <row r="42" customFormat="false" ht="12.75" hidden="false" customHeight="false" outlineLevel="0" collapsed="false">
      <c r="B42" s="19" t="n">
        <f aca="false">$C41+5</f>
        <v>115</v>
      </c>
      <c r="D42" s="20" t="n">
        <f aca="false">ABS($D$16+(1-$D$16)*COS($B42*PI()/180))</f>
        <v>0.0669636963055245</v>
      </c>
      <c r="E42" s="21" t="n">
        <f aca="false">IF(-ABS(20*LOG(ABS($D42)))&lt;-35,-35,-ABS(20*LOG(ABS($D42))))</f>
        <v>-23.4832116376952</v>
      </c>
    </row>
    <row r="43" customFormat="false" ht="12.75" hidden="false" customHeight="false" outlineLevel="0" collapsed="false">
      <c r="C43" s="19" t="n">
        <f aca="false">$B42+5</f>
        <v>120</v>
      </c>
      <c r="D43" s="20" t="n">
        <f aca="false">ABS($D$16+(1-$D$16)*COS($C43*PI()/180))</f>
        <v>0.125</v>
      </c>
      <c r="E43" s="21" t="n">
        <f aca="false">IF(-ABS(20*LOG(ABS($D43)))&lt;-35,-35,-ABS(20*LOG(ABS($D43))))</f>
        <v>-18.0617997398389</v>
      </c>
    </row>
    <row r="44" customFormat="false" ht="12.75" hidden="false" customHeight="false" outlineLevel="0" collapsed="false">
      <c r="B44" s="19" t="n">
        <f aca="false">$C43+5</f>
        <v>125</v>
      </c>
      <c r="D44" s="20" t="n">
        <f aca="false">ABS($D$16+(1-$D$16)*COS($B44*PI()/180))</f>
        <v>0.180182327263284</v>
      </c>
      <c r="E44" s="21" t="n">
        <f aca="false">IF(-ABS(20*LOG(ABS($D44)))&lt;-35,-35,-ABS(20*LOG(ABS($D44))))</f>
        <v>-14.885756159306</v>
      </c>
    </row>
    <row r="45" customFormat="false" ht="12.75" hidden="false" customHeight="false" outlineLevel="0" collapsed="false">
      <c r="C45" s="19" t="n">
        <f aca="false">$B44+5</f>
        <v>130</v>
      </c>
      <c r="D45" s="20" t="n">
        <f aca="false">ABS($D$16+(1-$D$16)*COS($C45*PI()/180))</f>
        <v>0.232090707264905</v>
      </c>
      <c r="E45" s="21" t="n">
        <f aca="false">IF(-ABS(20*LOG(ABS($D45)))&lt;-35,-35,-ABS(20*LOG(ABS($D45))))</f>
        <v>-12.6868449603231</v>
      </c>
    </row>
    <row r="46" customFormat="false" ht="12.75" hidden="false" customHeight="false" outlineLevel="0" collapsed="false">
      <c r="B46" s="19" t="n">
        <f aca="false">$C45+5</f>
        <v>135</v>
      </c>
      <c r="D46" s="20" t="n">
        <f aca="false">ABS($D$16+(1-$D$16)*COS($B46*PI()/180))</f>
        <v>0.280330085889911</v>
      </c>
      <c r="E46" s="21" t="n">
        <f aca="false">IF(-ABS(20*LOG(ABS($D46)))&lt;-35,-35,-ABS(20*LOG(ABS($D46))))</f>
        <v>-11.0466057982872</v>
      </c>
    </row>
    <row r="47" customFormat="false" ht="12.75" hidden="false" customHeight="false" outlineLevel="0" collapsed="false">
      <c r="C47" s="19" t="n">
        <f aca="false">$B46+5</f>
        <v>140</v>
      </c>
      <c r="D47" s="20" t="n">
        <f aca="false">ABS($D$16+(1-$D$16)*COS($C47*PI()/180))</f>
        <v>0.324533332339233</v>
      </c>
      <c r="E47" s="21" t="n">
        <f aca="false">IF(-ABS(20*LOG(ABS($D47)))&lt;-35,-35,-ABS(20*LOG(ABS($D47))))</f>
        <v>-9.77481381655941</v>
      </c>
    </row>
    <row r="48" customFormat="false" ht="12.75" hidden="false" customHeight="false" outlineLevel="0" collapsed="false">
      <c r="B48" s="19" t="n">
        <f aca="false">$C47+5</f>
        <v>145</v>
      </c>
      <c r="D48" s="20" t="n">
        <f aca="false">ABS($D$16+(1-$D$16)*COS($B48*PI()/180))</f>
        <v>0.364364033216744</v>
      </c>
      <c r="E48" s="21" t="n">
        <f aca="false">IF(-ABS(20*LOG(ABS($D48)))&lt;-35,-35,-ABS(20*LOG(ABS($D48))))</f>
        <v>-8.76928998559534</v>
      </c>
    </row>
    <row r="49" customFormat="false" ht="12.75" hidden="false" customHeight="false" outlineLevel="0" collapsed="false">
      <c r="C49" s="19" t="n">
        <f aca="false">$B48+5</f>
        <v>150</v>
      </c>
      <c r="D49" s="20" t="n">
        <f aca="false">ABS($D$16+(1-$D$16)*COS($C49*PI()/180))</f>
        <v>0.399519052838329</v>
      </c>
      <c r="E49" s="21" t="n">
        <f aca="false">IF(-ABS(20*LOG(ABS($D49)))&lt;-35,-35,-ABS(20*LOG(ABS($D49))))</f>
        <v>-7.96925009194379</v>
      </c>
    </row>
    <row r="50" customFormat="false" ht="12.75" hidden="false" customHeight="false" outlineLevel="0" collapsed="false">
      <c r="B50" s="19" t="n">
        <f aca="false">$C49+5</f>
        <v>155</v>
      </c>
      <c r="D50" s="20" t="n">
        <f aca="false">ABS($D$16+(1-$D$16)*COS($B50*PI()/180))</f>
        <v>0.429730840277487</v>
      </c>
      <c r="E50" s="21" t="n">
        <f aca="false">IF(-ABS(20*LOG(ABS($D50)))&lt;-35,-35,-ABS(20*LOG(ABS($D50))))</f>
        <v>-7.33606954807153</v>
      </c>
    </row>
    <row r="51" customFormat="false" ht="12.75" hidden="false" customHeight="false" outlineLevel="0" collapsed="false">
      <c r="C51" s="19" t="n">
        <f aca="false">$B50+5</f>
        <v>160</v>
      </c>
      <c r="D51" s="20" t="n">
        <f aca="false">ABS($D$16+(1-$D$16)*COS($C51*PI()/180))</f>
        <v>0.454769465589431</v>
      </c>
      <c r="E51" s="21" t="n">
        <f aca="false">IF(-ABS(20*LOG(ABS($D51)))&lt;-35,-35,-ABS(20*LOG(ABS($D51))))</f>
        <v>-6.84417405344133</v>
      </c>
    </row>
    <row r="52" customFormat="false" ht="12.75" hidden="false" customHeight="false" outlineLevel="0" collapsed="false">
      <c r="B52" s="19" t="n">
        <f aca="false">$C51+5</f>
        <v>165</v>
      </c>
      <c r="D52" s="20" t="n">
        <f aca="false">ABS($D$16+(1-$D$16)*COS($B52*PI()/180))</f>
        <v>0.474444369716801</v>
      </c>
      <c r="E52" s="21" t="n">
        <f aca="false">IF(-ABS(20*LOG(ABS($D52)))&lt;-35,-35,-ABS(20*LOG(ABS($D52))))</f>
        <v>-6.47629405636214</v>
      </c>
    </row>
    <row r="53" customFormat="false" ht="12.75" hidden="false" customHeight="false" outlineLevel="0" collapsed="false">
      <c r="C53" s="19" t="n">
        <f aca="false">$B52+5</f>
        <v>170</v>
      </c>
      <c r="D53" s="20" t="n">
        <f aca="false">ABS($D$16+(1-$D$16)*COS($C53*PI()/180))</f>
        <v>0.488605814759156</v>
      </c>
      <c r="E53" s="21" t="n">
        <f aca="false">IF(-ABS(20*LOG(ABS($D53)))&lt;-35,-35,-ABS(20*LOG(ABS($D53))))</f>
        <v>-6.22082737832866</v>
      </c>
    </row>
    <row r="54" customFormat="false" ht="12.75" hidden="false" customHeight="false" outlineLevel="0" collapsed="false">
      <c r="B54" s="19" t="n">
        <f aca="false">$C53+5</f>
        <v>175</v>
      </c>
      <c r="D54" s="20" t="n">
        <f aca="false">ABS($D$16+(1-$D$16)*COS($B54*PI()/180))</f>
        <v>0.497146023568809</v>
      </c>
      <c r="E54" s="21" t="n">
        <f aca="false">IF(-ABS(20*LOG(ABS($D54)))&lt;-35,-35,-ABS(20*LOG(ABS($D54))))</f>
        <v>-6.07032059894793</v>
      </c>
    </row>
    <row r="55" customFormat="false" ht="12.75" hidden="false" customHeight="false" outlineLevel="0" collapsed="false">
      <c r="C55" s="19" t="n">
        <v>179.99999</v>
      </c>
      <c r="D55" s="20" t="n">
        <f aca="false">ABS($D$16+(1-$D$16)*COS($C55*PI()/180))</f>
        <v>0.499999999999989</v>
      </c>
      <c r="E55" s="21" t="n">
        <f aca="false">IF(-ABS(20*LOG(ABS($D55)))&lt;-35,-35,-ABS(20*LOG(ABS($D55))))</f>
        <v>-6.02059991327982</v>
      </c>
    </row>
    <row r="56" customFormat="false" ht="12.75" hidden="false" customHeight="false" outlineLevel="0" collapsed="false">
      <c r="B56" s="19" t="n">
        <v>185</v>
      </c>
      <c r="D56" s="20" t="n">
        <f aca="false">ABS($D$16+(1-$D$16)*COS($B56*PI()/180))</f>
        <v>0.497146023568809</v>
      </c>
      <c r="E56" s="21" t="n">
        <f aca="false">IF(-ABS(20*LOG(ABS($D56)))&lt;-35,-35,-ABS(20*LOG(ABS($D56))))</f>
        <v>-6.07032059894793</v>
      </c>
    </row>
    <row r="57" customFormat="false" ht="12.75" hidden="false" customHeight="false" outlineLevel="0" collapsed="false">
      <c r="C57" s="19" t="n">
        <f aca="false">$B56+5</f>
        <v>190</v>
      </c>
      <c r="D57" s="20" t="n">
        <f aca="false">ABS($D$16+(1-$D$16)*COS($C57*PI()/180))</f>
        <v>0.488605814759156</v>
      </c>
      <c r="E57" s="21" t="n">
        <f aca="false">IF(-ABS(20*LOG(ABS($D57)))&lt;-35,-35,-ABS(20*LOG(ABS($D57))))</f>
        <v>-6.22082737832866</v>
      </c>
    </row>
    <row r="58" customFormat="false" ht="12.75" hidden="false" customHeight="false" outlineLevel="0" collapsed="false">
      <c r="B58" s="19" t="n">
        <f aca="false">$C57+5</f>
        <v>195</v>
      </c>
      <c r="D58" s="20" t="n">
        <f aca="false">ABS($D$16+(1-$D$16)*COS($B58*PI()/180))</f>
        <v>0.474444369716801</v>
      </c>
      <c r="E58" s="21" t="n">
        <f aca="false">IF(-ABS(20*LOG(ABS($D58)))&lt;-35,-35,-ABS(20*LOG(ABS($D58))))</f>
        <v>-6.47629405636214</v>
      </c>
    </row>
    <row r="59" customFormat="false" ht="12.75" hidden="false" customHeight="false" outlineLevel="0" collapsed="false">
      <c r="C59" s="19" t="n">
        <f aca="false">$B58+5</f>
        <v>200</v>
      </c>
      <c r="D59" s="20" t="n">
        <f aca="false">ABS($D$16+(1-$D$16)*COS($C59*PI()/180))</f>
        <v>0.454769465589431</v>
      </c>
      <c r="E59" s="21" t="n">
        <f aca="false">IF(-ABS(20*LOG(ABS($D59)))&lt;-35,-35,-ABS(20*LOG(ABS($D59))))</f>
        <v>-6.84417405344132</v>
      </c>
    </row>
    <row r="60" customFormat="false" ht="12.75" hidden="false" customHeight="false" outlineLevel="0" collapsed="false">
      <c r="B60" s="19" t="n">
        <f aca="false">$C59+5</f>
        <v>205</v>
      </c>
      <c r="D60" s="20" t="n">
        <f aca="false">ABS($D$16+(1-$D$16)*COS($B60*PI()/180))</f>
        <v>0.429730840277488</v>
      </c>
      <c r="E60" s="21" t="n">
        <f aca="false">IF(-ABS(20*LOG(ABS($D60)))&lt;-35,-35,-ABS(20*LOG(ABS($D60))))</f>
        <v>-7.33606954807153</v>
      </c>
    </row>
    <row r="61" customFormat="false" ht="12.75" hidden="false" customHeight="false" outlineLevel="0" collapsed="false">
      <c r="C61" s="19" t="n">
        <f aca="false">$B60+5</f>
        <v>210</v>
      </c>
      <c r="D61" s="20" t="n">
        <f aca="false">ABS($D$16+(1-$D$16)*COS($C61*PI()/180))</f>
        <v>0.399519052838329</v>
      </c>
      <c r="E61" s="21" t="n">
        <f aca="false">IF(-ABS(20*LOG(ABS($D61)))&lt;-35,-35,-ABS(20*LOG(ABS($D61))))</f>
        <v>-7.96925009194379</v>
      </c>
    </row>
    <row r="62" customFormat="false" ht="12.75" hidden="false" customHeight="false" outlineLevel="0" collapsed="false">
      <c r="B62" s="19" t="n">
        <f aca="false">$C61+5</f>
        <v>215</v>
      </c>
      <c r="D62" s="20" t="n">
        <f aca="false">ABS($D$16+(1-$D$16)*COS($B62*PI()/180))</f>
        <v>0.364364033216744</v>
      </c>
      <c r="E62" s="21" t="n">
        <f aca="false">IF(-ABS(20*LOG(ABS($D62)))&lt;-35,-35,-ABS(20*LOG(ABS($D62))))</f>
        <v>-8.76928998559533</v>
      </c>
    </row>
    <row r="63" customFormat="false" ht="12.75" hidden="false" customHeight="false" outlineLevel="0" collapsed="false">
      <c r="C63" s="19" t="n">
        <f aca="false">$B62+5</f>
        <v>220</v>
      </c>
      <c r="D63" s="20" t="n">
        <f aca="false">ABS($D$16+(1-$D$16)*COS($C63*PI()/180))</f>
        <v>0.324533332339234</v>
      </c>
      <c r="E63" s="21" t="n">
        <f aca="false">IF(-ABS(20*LOG(ABS($D63)))&lt;-35,-35,-ABS(20*LOG(ABS($D63))))</f>
        <v>-9.77481381655941</v>
      </c>
    </row>
    <row r="64" customFormat="false" ht="12.75" hidden="false" customHeight="false" outlineLevel="0" collapsed="false">
      <c r="B64" s="19" t="n">
        <f aca="false">$C63+5</f>
        <v>225</v>
      </c>
      <c r="D64" s="20" t="n">
        <f aca="false">ABS($D$16+(1-$D$16)*COS($B64*PI()/180))</f>
        <v>0.280330085889911</v>
      </c>
      <c r="E64" s="21" t="n">
        <f aca="false">IF(-ABS(20*LOG(ABS($D64)))&lt;-35,-35,-ABS(20*LOG(ABS($D64))))</f>
        <v>-11.0466057982872</v>
      </c>
    </row>
    <row r="65" customFormat="false" ht="12.75" hidden="false" customHeight="false" outlineLevel="0" collapsed="false">
      <c r="C65" s="19" t="n">
        <f aca="false">$B64+5</f>
        <v>230</v>
      </c>
      <c r="D65" s="20" t="n">
        <f aca="false">ABS($D$16+(1-$D$16)*COS($C65*PI()/180))</f>
        <v>0.232090707264905</v>
      </c>
      <c r="E65" s="21" t="n">
        <f aca="false">IF(-ABS(20*LOG(ABS($D65)))&lt;-35,-35,-ABS(20*LOG(ABS($D65))))</f>
        <v>-12.6868449603231</v>
      </c>
    </row>
    <row r="66" customFormat="false" ht="12.75" hidden="false" customHeight="false" outlineLevel="0" collapsed="false">
      <c r="B66" s="19" t="n">
        <f aca="false">$C65+5</f>
        <v>235</v>
      </c>
      <c r="D66" s="20" t="n">
        <f aca="false">ABS($D$16+(1-$D$16)*COS($B66*PI()/180))</f>
        <v>0.180182327263285</v>
      </c>
      <c r="E66" s="21" t="n">
        <f aca="false">IF(-ABS(20*LOG(ABS($D66)))&lt;-35,-35,-ABS(20*LOG(ABS($D66))))</f>
        <v>-14.885756159306</v>
      </c>
    </row>
    <row r="67" customFormat="false" ht="12.75" hidden="false" customHeight="false" outlineLevel="0" collapsed="false">
      <c r="C67" s="19" t="n">
        <f aca="false">$B66+5</f>
        <v>240</v>
      </c>
      <c r="D67" s="20" t="n">
        <f aca="false">ABS($D$16+(1-$D$16)*COS($C67*PI()/180))</f>
        <v>0.125</v>
      </c>
      <c r="E67" s="21" t="n">
        <f aca="false">IF(-ABS(20*LOG(ABS($D67)))&lt;-35,-35,-ABS(20*LOG(ABS($D67))))</f>
        <v>-18.0617997398388</v>
      </c>
    </row>
    <row r="68" customFormat="false" ht="12.75" hidden="false" customHeight="false" outlineLevel="0" collapsed="false">
      <c r="B68" s="19" t="n">
        <f aca="false">$C67+5</f>
        <v>245</v>
      </c>
      <c r="D68" s="20" t="n">
        <f aca="false">ABS($D$16+(1-$D$16)*COS($B68*PI()/180))</f>
        <v>0.066963696305525</v>
      </c>
      <c r="E68" s="21" t="n">
        <f aca="false">IF(-ABS(20*LOG(ABS($D68)))&lt;-35,-35,-ABS(20*LOG(ABS($D68))))</f>
        <v>-23.4832116376952</v>
      </c>
    </row>
    <row r="69" customFormat="false" ht="12.75" hidden="false" customHeight="false" outlineLevel="0" collapsed="false">
      <c r="C69" s="19" t="n">
        <f aca="false">$B68+5</f>
        <v>250</v>
      </c>
      <c r="D69" s="20" t="n">
        <f aca="false">ABS($D$16+(1-$D$16)*COS($C69*PI()/180))</f>
        <v>0.00651510749425205</v>
      </c>
      <c r="E69" s="21" t="n">
        <f aca="false">IF(-ABS(20*LOG(ABS($D69)))&lt;-35,-35,-ABS(20*LOG(ABS($D69))))</f>
        <v>-35</v>
      </c>
    </row>
    <row r="70" customFormat="false" ht="12.75" hidden="false" customHeight="false" outlineLevel="0" collapsed="false">
      <c r="B70" s="19" t="n">
        <f aca="false">$C69+5</f>
        <v>255</v>
      </c>
      <c r="D70" s="20" t="n">
        <f aca="false">ABS($D$16+(1-$D$16)*COS($B70*PI()/180))</f>
        <v>0.0558857161731095</v>
      </c>
      <c r="E70" s="21" t="n">
        <f aca="false">IF(-ABS(20*LOG(ABS($D70)))&lt;-35,-35,-ABS(20*LOG(ABS($D70))))</f>
        <v>-25.0539835846304</v>
      </c>
    </row>
    <row r="71" customFormat="false" ht="12.75" hidden="false" customHeight="false" outlineLevel="0" collapsed="false">
      <c r="C71" s="19" t="n">
        <f aca="false">$B70+5</f>
        <v>260</v>
      </c>
      <c r="D71" s="20" t="n">
        <f aca="false">ABS($D$16+(1-$D$16)*COS($C71*PI()/180))</f>
        <v>0.119763866749802</v>
      </c>
      <c r="E71" s="21" t="n">
        <f aca="false">IF(-ABS(20*LOG(ABS($D71)))&lt;-35,-35,-ABS(20*LOG(ABS($D71))))</f>
        <v>-18.4334838122526</v>
      </c>
    </row>
    <row r="72" customFormat="false" ht="12.75" hidden="false" customHeight="false" outlineLevel="0" collapsed="false">
      <c r="B72" s="19" t="n">
        <f aca="false">$C71+5</f>
        <v>265</v>
      </c>
      <c r="D72" s="20" t="n">
        <f aca="false">ABS($D$16+(1-$D$16)*COS($B72*PI()/180))</f>
        <v>0.184633192939256</v>
      </c>
      <c r="E72" s="21" t="n">
        <f aca="false">IF(-ABS(20*LOG(ABS($D72)))&lt;-35,-35,-ABS(20*LOG(ABS($D72))))</f>
        <v>-14.6738043961604</v>
      </c>
    </row>
    <row r="73" customFormat="false" ht="12.75" hidden="false" customHeight="false" outlineLevel="0" collapsed="false">
      <c r="C73" s="19" t="n">
        <f aca="false">$B72+5</f>
        <v>270</v>
      </c>
      <c r="D73" s="20" t="n">
        <f aca="false">ABS($D$16+(1-$D$16)*COS($C73*PI()/180))</f>
        <v>0.25</v>
      </c>
      <c r="E73" s="21" t="n">
        <f aca="false">IF(-ABS(20*LOG(ABS($D73)))&lt;-35,-35,-ABS(20*LOG(ABS($D73))))</f>
        <v>-12.0411998265593</v>
      </c>
    </row>
    <row r="74" customFormat="false" ht="12.75" hidden="false" customHeight="false" outlineLevel="0" collapsed="false">
      <c r="B74" s="19" t="n">
        <f aca="false">$C73+5</f>
        <v>275</v>
      </c>
      <c r="D74" s="20" t="n">
        <f aca="false">ABS($D$16+(1-$D$16)*COS($B74*PI()/180))</f>
        <v>0.315366807060743</v>
      </c>
      <c r="E74" s="21" t="n">
        <f aca="false">IF(-ABS(20*LOG(ABS($D74)))&lt;-35,-35,-ABS(20*LOG(ABS($D74))))</f>
        <v>-10.0236803779711</v>
      </c>
    </row>
    <row r="75" customFormat="false" ht="12.75" hidden="false" customHeight="false" outlineLevel="0" collapsed="false">
      <c r="C75" s="19" t="n">
        <f aca="false">$B74+5</f>
        <v>280</v>
      </c>
      <c r="D75" s="20" t="n">
        <f aca="false">ABS($D$16+(1-$D$16)*COS($C75*PI()/180))</f>
        <v>0.380236133250197</v>
      </c>
      <c r="E75" s="21" t="n">
        <f aca="false">IF(-ABS(20*LOG(ABS($D75)))&lt;-35,-35,-ABS(20*LOG(ABS($D75))))</f>
        <v>-8.39893230356539</v>
      </c>
    </row>
    <row r="76" customFormat="false" ht="12.75" hidden="false" customHeight="false" outlineLevel="0" collapsed="false">
      <c r="B76" s="19" t="n">
        <f aca="false">$C75+5</f>
        <v>285</v>
      </c>
      <c r="D76" s="20" t="n">
        <f aca="false">ABS($D$16+(1-$D$16)*COS($B76*PI()/180))</f>
        <v>0.444114283826891</v>
      </c>
      <c r="E76" s="21" t="n">
        <f aca="false">IF(-ABS(20*LOG(ABS($D76)))&lt;-35,-35,-ABS(20*LOG(ABS($D76))))</f>
        <v>-7.05010517208424</v>
      </c>
    </row>
    <row r="77" customFormat="false" ht="12.75" hidden="false" customHeight="false" outlineLevel="0" collapsed="false">
      <c r="C77" s="19" t="n">
        <f aca="false">$B76+5</f>
        <v>290</v>
      </c>
      <c r="D77" s="20" t="n">
        <f aca="false">ABS($D$16+(1-$D$16)*COS($C77*PI()/180))</f>
        <v>0.506515107494251</v>
      </c>
      <c r="E77" s="21" t="n">
        <f aca="false">IF(-ABS(20*LOG(ABS($D77)))&lt;-35,-35,-ABS(20*LOG(ABS($D77))))</f>
        <v>-5.90815193387102</v>
      </c>
    </row>
    <row r="78" customFormat="false" ht="12.75" hidden="false" customHeight="false" outlineLevel="0" collapsed="false">
      <c r="B78" s="19" t="n">
        <f aca="false">$C77+5</f>
        <v>295</v>
      </c>
      <c r="D78" s="20" t="n">
        <f aca="false">ABS($D$16+(1-$D$16)*COS($B78*PI()/180))</f>
        <v>0.566963696305525</v>
      </c>
      <c r="E78" s="21" t="n">
        <f aca="false">IF(-ABS(20*LOG(ABS($D78)))&lt;-35,-35,-ABS(20*LOG(ABS($D78))))</f>
        <v>-4.92889497730768</v>
      </c>
    </row>
    <row r="79" customFormat="false" ht="12.75" hidden="false" customHeight="false" outlineLevel="0" collapsed="false">
      <c r="C79" s="19" t="n">
        <f aca="false">$B78+5</f>
        <v>300</v>
      </c>
      <c r="D79" s="20" t="n">
        <f aca="false">ABS($D$16+(1-$D$16)*COS($C79*PI()/180))</f>
        <v>0.625</v>
      </c>
      <c r="E79" s="21" t="n">
        <f aca="false">IF(-ABS(20*LOG(ABS($D79)))&lt;-35,-35,-ABS(20*LOG(ABS($D79))))</f>
        <v>-4.08239965311849</v>
      </c>
    </row>
    <row r="80" customFormat="false" ht="12.75" hidden="false" customHeight="false" outlineLevel="0" collapsed="false">
      <c r="B80" s="19" t="n">
        <f aca="false">$C79+5</f>
        <v>305</v>
      </c>
      <c r="D80" s="20" t="n">
        <f aca="false">ABS($D$16+(1-$D$16)*COS($B80*PI()/180))</f>
        <v>0.680182327263285</v>
      </c>
      <c r="E80" s="21" t="n">
        <f aca="false">IF(-ABS(20*LOG(ABS($D80)))&lt;-35,-35,-ABS(20*LOG(ABS($D80))))</f>
        <v>-3.34749312497697</v>
      </c>
    </row>
    <row r="81" customFormat="false" ht="12.75" hidden="false" customHeight="false" outlineLevel="0" collapsed="false">
      <c r="C81" s="19" t="n">
        <f aca="false">$B80+5</f>
        <v>310</v>
      </c>
      <c r="D81" s="20" t="n">
        <f aca="false">ABS($D$16+(1-$D$16)*COS($C81*PI()/180))</f>
        <v>0.732090707264904</v>
      </c>
      <c r="E81" s="21" t="n">
        <f aca="false">IF(-ABS(20*LOG(ABS($D81)))&lt;-35,-35,-ABS(20*LOG(ABS($D81))))</f>
        <v>-2.70870211588011</v>
      </c>
    </row>
    <row r="82" customFormat="false" ht="12.75" hidden="false" customHeight="false" outlineLevel="0" collapsed="false">
      <c r="B82" s="19" t="n">
        <f aca="false">$C81+5</f>
        <v>315</v>
      </c>
      <c r="D82" s="20" t="n">
        <f aca="false">ABS($D$16+(1-$D$16)*COS($B82*PI()/180))</f>
        <v>0.780330085889911</v>
      </c>
      <c r="E82" s="21" t="n">
        <f aca="false">IF(-ABS(20*LOG(ABS($D82)))&lt;-35,-35,-ABS(20*LOG(ABS($D82))))</f>
        <v>-2.15443296782582</v>
      </c>
    </row>
    <row r="83" customFormat="false" ht="12.75" hidden="false" customHeight="false" outlineLevel="0" collapsed="false">
      <c r="C83" s="19" t="n">
        <f aca="false">$B82+5</f>
        <v>320</v>
      </c>
      <c r="D83" s="20" t="n">
        <f aca="false">ABS($D$16+(1-$D$16)*COS($C83*PI()/180))</f>
        <v>0.824533332339233</v>
      </c>
      <c r="E83" s="21" t="n">
        <f aca="false">IF(-ABS(20*LOG(ABS($D83)))&lt;-35,-35,-ABS(20*LOG(ABS($D83))))</f>
        <v>-1.67583566010079</v>
      </c>
    </row>
    <row r="84" customFormat="false" ht="12.75" hidden="false" customHeight="false" outlineLevel="0" collapsed="false">
      <c r="B84" s="19" t="n">
        <f aca="false">$C83+5</f>
        <v>325</v>
      </c>
      <c r="D84" s="20" t="n">
        <f aca="false">ABS($D$16+(1-$D$16)*COS($B84*PI()/180))</f>
        <v>0.864364033216744</v>
      </c>
      <c r="E84" s="21" t="n">
        <f aca="false">IF(-ABS(20*LOG(ABS($D84)))&lt;-35,-35,-ABS(20*LOG(ABS($D84))))</f>
        <v>-1.26606625411185</v>
      </c>
    </row>
    <row r="85" customFormat="false" ht="12.75" hidden="false" customHeight="false" outlineLevel="0" collapsed="false">
      <c r="C85" s="19" t="n">
        <f aca="false">$B84+5</f>
        <v>330</v>
      </c>
      <c r="D85" s="20" t="n">
        <f aca="false">ABS($D$16+(1-$D$16)*COS($C85*PI()/180))</f>
        <v>0.899519052838329</v>
      </c>
      <c r="E85" s="21" t="n">
        <f aca="false">IF(-ABS(20*LOG(ABS($D85)))&lt;-35,-35,-ABS(20*LOG(ABS($D85))))</f>
        <v>-0.919792667382092</v>
      </c>
    </row>
    <row r="86" customFormat="false" ht="12.75" hidden="false" customHeight="false" outlineLevel="0" collapsed="false">
      <c r="B86" s="19" t="n">
        <f aca="false">$C85+5</f>
        <v>335</v>
      </c>
      <c r="D86" s="20" t="n">
        <f aca="false">ABS($D$16+(1-$D$16)*COS($B86*PI()/180))</f>
        <v>0.929730840277487</v>
      </c>
      <c r="E86" s="21" t="n">
        <f aca="false">IF(-ABS(20*LOG(ABS($D86)))&lt;-35,-35,-ABS(20*LOG(ABS($D86))))</f>
        <v>-0.632855254754895</v>
      </c>
    </row>
    <row r="87" customFormat="false" ht="12.75" hidden="false" customHeight="false" outlineLevel="0" collapsed="false">
      <c r="C87" s="19" t="n">
        <f aca="false">$B86+5</f>
        <v>340</v>
      </c>
      <c r="D87" s="20" t="n">
        <f aca="false">ABS($D$16+(1-$D$16)*COS($C87*PI()/180))</f>
        <v>0.954769465589431</v>
      </c>
      <c r="E87" s="21" t="n">
        <f aca="false">IF(-ABS(20*LOG(ABS($D87)))&lt;-35,-35,-ABS(20*LOG(ABS($D87))))</f>
        <v>-0.40202957164802</v>
      </c>
    </row>
    <row r="88" customFormat="false" ht="12.75" hidden="false" customHeight="false" outlineLevel="0" collapsed="false">
      <c r="B88" s="19" t="n">
        <f aca="false">$C87+5</f>
        <v>345</v>
      </c>
      <c r="D88" s="20" t="n">
        <f aca="false">ABS($D$16+(1-$D$16)*COS($B88*PI()/180))</f>
        <v>0.974444369716801</v>
      </c>
      <c r="E88" s="21" t="n">
        <f aca="false">IF(-ABS(20*LOG(ABS($D88)))&lt;-35,-35,-ABS(20*LOG(ABS($D88))))</f>
        <v>-0.224858987564294</v>
      </c>
    </row>
    <row r="89" customFormat="false" ht="12.75" hidden="false" customHeight="false" outlineLevel="0" collapsed="false">
      <c r="C89" s="19" t="n">
        <f aca="false">$B88+5</f>
        <v>350</v>
      </c>
      <c r="D89" s="20" t="n">
        <f aca="false">ABS($D$16+(1-$D$16)*COS($C89*PI()/180))</f>
        <v>0.988605814759156</v>
      </c>
      <c r="E89" s="21" t="n">
        <f aca="false">IF(-ABS(20*LOG(ABS($D89)))&lt;-35,-35,-ABS(20*LOG(ABS($D89))))</f>
        <v>-0.0995367888868291</v>
      </c>
    </row>
    <row r="90" customFormat="false" ht="12.75" hidden="false" customHeight="false" outlineLevel="0" collapsed="false">
      <c r="B90" s="19" t="n">
        <f aca="false">$C89+5</f>
        <v>355</v>
      </c>
      <c r="D90" s="20" t="n">
        <f aca="false">ABS($D$16+(1-$D$16)*COS($B90*PI()/180))</f>
        <v>0.997146023568809</v>
      </c>
      <c r="E90" s="21" t="n">
        <f aca="false">IF(-ABS(20*LOG(ABS($D90)))&lt;-35,-35,-ABS(20*LOG(ABS($D90))))</f>
        <v>-0.024824765833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23:20:01Z</dcterms:created>
  <dc:creator>Eberhard Sengpiel - sengpielaudio</dc:creator>
  <dc:description/>
  <dc:language>en-US</dc:language>
  <cp:lastModifiedBy> </cp:lastModifiedBy>
  <cp:lastPrinted>2002-01-11T11:09:13Z</cp:lastPrinted>
  <dcterms:modified xsi:type="dcterms:W3CDTF">2009-11-10T12:18:56Z</dcterms:modified>
  <cp:revision>0</cp:revision>
  <dc:subject>Tabellen und Polardiagramme</dc:subject>
  <dc:title>Alle Mikrofoncharakteristiken im linearen und logarithmischen Maßstab - sengpielaudio</dc:title>
</cp:coreProperties>
</file>